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ADME" sheetId="1" state="visible" r:id="rId2"/>
    <sheet name="state_trends" sheetId="2" state="visible" r:id="rId3"/>
    <sheet name="CO" sheetId="3" state="visible" r:id="rId4"/>
    <sheet name="Sheet4" sheetId="4" state="visible" r:id="rId5"/>
    <sheet name="NOx" sheetId="5" state="visible" r:id="rId6"/>
    <sheet name="NOx (2)" sheetId="6" state="visible" r:id="rId7"/>
    <sheet name="CO (2)" sheetId="7" state="visible" r:id="rId8"/>
  </sheets>
  <definedNames>
    <definedName function="false" hidden="false" name="state_trends" vbProcedure="false">state_trends!$A$2:$Y$97</definedName>
    <definedName function="false" hidden="false" localSheetId="1" name="Excel_BuiltIn__FilterDatabase" vbProcedure="false">state_trends!$A$2:$Y$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95">
  <si>
    <t xml:space="preserve">Updated March 23, 2016</t>
  </si>
  <si>
    <t xml:space="preserve">Updates since July 1, 2014</t>
  </si>
  <si>
    <t xml:space="preserve">Updated 2011 NEIv1 with 2011 NEI v2.  2009 &amp; 2010 non-mobile emissions recalculated as a result of the 2011 update.  Updated 2012, 2013 and 2014 SO2 and NOx electric generating units (Tier = 01) emissions to the most recent available CAMD data.  Separated Prescribed Fires from Miscellaneous for 2008-2014.</t>
  </si>
  <si>
    <t xml:space="preserve">NOTE:</t>
  </si>
  <si>
    <t xml:space="preserve">1.  The NEI Tier files used to develop the national and state trends may be found at (SCC files may also be needed for QA as well as more detailed information for which emissions to isolate from Miscellaneous for Wildfires)::</t>
  </si>
  <si>
    <t xml:space="preserve">    a.  2008 &amp; 2011 ( https://www.epa.gov/air-emissions-inventories/national-emissions-inventory )</t>
  </si>
  <si>
    <t xml:space="preserve">    b.  1990-2005 ( https://www.epa.gov/air-emissions-inventories/pollutant-emissions-summary-files-earlier-neis )</t>
  </si>
  <si>
    <t xml:space="preserve">2.  1991-1995 State Tier 1 emissions are not provided.  1991-1995 are only available on a national tier level.  The state trends also do not contain a prescribed/wildfire adjustment in 2005 for "unclassified fires".  In addition to these differences, state trends do not include Puerto Rico, Virgin Islands, or Tribal lands while the national trends data does include these.</t>
  </si>
  <si>
    <t xml:space="preserve">3.  1996-2001 emissions were not calculated through interpolation and were rather developed using methodologies for given NEI years.  1996 was a given NEI year so 1998 were estimated using 1996 NEI as a base year.  2000 and 2001 used a similar approach only developed from the 1999 NEI.  Later years were calculated through interpolation between NEI inventory years (2002, 2005, 2008 &amp; 2011)</t>
  </si>
  <si>
    <t xml:space="preserve">4.  Prescribed Fires have been separated from Miscellaneous in 2008 and beyond due to improved techniques to identify these smaller fires in the NEI.</t>
  </si>
  <si>
    <t xml:space="preserve">5.  There is an expected dramatic increase in emissions for various pollutants in Highway and Off-Highway Tiers in 2002.  This increase was do to a change in mobile modeling data.</t>
  </si>
  <si>
    <t xml:space="preserve">6.  Highway and Off-Highway emissions were updated for 2002, 2005, 2007, 2009 and 2010.  2012-2014 mobile emissions were calculated through interpolation using the 2020 onroad/nonroad modeling file.  Modeling files do not contain Hawaii or Alaska so those values are retained from what is reported to the NEI for NEI years and interpolated for in-between years and added to the model values.  Please contact Alison Eyth (eyth.alison@epa.gov) for more information on the mobile modeling files.</t>
  </si>
  <si>
    <t xml:space="preserve">7.  Airports are stored in the Off-Highway Tier but are not part of the nonroad model files.  Airport data are retained from the NEI for NEI years and interpolated for in-between years and added to the model nonroad values.</t>
  </si>
  <si>
    <t xml:space="preserve">8.  Year specific Electric Generation (Tier1 = 01) for SO2 and NOx are obtained from the Clean Air Markets Division (CAMD) where available.  For states where these emissions are not available from CAMD, the emissions reported by the states for the NEI are used.  The emissions can be obtained from https://ampd.epa.gov/ampd/ using the "Create a Query" option and selecting "Acid Rain Program" after that.  State queries were run for the NEI trends data.</t>
  </si>
  <si>
    <t xml:space="preserve">All emissions are in 1000 tons</t>
  </si>
  <si>
    <t xml:space="preserve">STATE_FIPS</t>
  </si>
  <si>
    <t xml:space="preserve">STATE_ABBR</t>
  </si>
  <si>
    <t xml:space="preserve">tier1_code</t>
  </si>
  <si>
    <t xml:space="preserve">tier1_description</t>
  </si>
  <si>
    <t xml:space="preserve">pollutant_code</t>
  </si>
  <si>
    <t xml:space="preserve">emissions90</t>
  </si>
  <si>
    <t xml:space="preserve">emissions96</t>
  </si>
  <si>
    <t xml:space="preserve">emissions97</t>
  </si>
  <si>
    <t xml:space="preserve">emissions98</t>
  </si>
  <si>
    <t xml:space="preserve">emissions99</t>
  </si>
  <si>
    <t xml:space="preserve">emissions00</t>
  </si>
  <si>
    <t xml:space="preserve">emissions01</t>
  </si>
  <si>
    <t xml:space="preserve">emissions02</t>
  </si>
  <si>
    <t xml:space="preserve">emissions03</t>
  </si>
  <si>
    <t xml:space="preserve">emissions04</t>
  </si>
  <si>
    <t xml:space="preserve">emissions05</t>
  </si>
  <si>
    <t xml:space="preserve">emissions06</t>
  </si>
  <si>
    <t xml:space="preserve">emissions07</t>
  </si>
  <si>
    <t xml:space="preserve">emissions08</t>
  </si>
  <si>
    <t xml:space="preserve">emissions09</t>
  </si>
  <si>
    <t xml:space="preserve">emissions10</t>
  </si>
  <si>
    <t xml:space="preserve">emissions11</t>
  </si>
  <si>
    <t xml:space="preserve">emissions12</t>
  </si>
  <si>
    <t xml:space="preserve">emissions13</t>
  </si>
  <si>
    <t xml:space="preserve">emissions14</t>
  </si>
  <si>
    <t xml:space="preserve">08</t>
  </si>
  <si>
    <t xml:space="preserve">CO</t>
  </si>
  <si>
    <t xml:space="preserve">01</t>
  </si>
  <si>
    <t xml:space="preserve">FUEL COMB. ELEC. UTIL.</t>
  </si>
  <si>
    <t xml:space="preserve">02</t>
  </si>
  <si>
    <t xml:space="preserve">FUEL COMB. INDUSTRIAL</t>
  </si>
  <si>
    <t xml:space="preserve">03</t>
  </si>
  <si>
    <t xml:space="preserve">FUEL COMB. OTHER</t>
  </si>
  <si>
    <t xml:space="preserve">04</t>
  </si>
  <si>
    <t xml:space="preserve">CHEMICAL &amp; ALLIED PRODUCT MFG</t>
  </si>
  <si>
    <t xml:space="preserve">05</t>
  </si>
  <si>
    <t xml:space="preserve">METALS PROCESSING</t>
  </si>
  <si>
    <t xml:space="preserve">06</t>
  </si>
  <si>
    <t xml:space="preserve">PETROLEUM &amp; RELATED INDUSTRIES</t>
  </si>
  <si>
    <t xml:space="preserve">07</t>
  </si>
  <si>
    <t xml:space="preserve">OTHER INDUSTRIAL PROCESSES</t>
  </si>
  <si>
    <t xml:space="preserve">SOLVENT UTILIZATION</t>
  </si>
  <si>
    <t xml:space="preserve">09</t>
  </si>
  <si>
    <t xml:space="preserve">STORAGE &amp; TRANSPORT</t>
  </si>
  <si>
    <t xml:space="preserve">10</t>
  </si>
  <si>
    <t xml:space="preserve">WASTE DISPOSAL &amp; RECYCLING</t>
  </si>
  <si>
    <t xml:space="preserve">11</t>
  </si>
  <si>
    <t xml:space="preserve">HIGHWAY VEHICLES</t>
  </si>
  <si>
    <t xml:space="preserve">12</t>
  </si>
  <si>
    <t xml:space="preserve">OFF-HIGHWAY</t>
  </si>
  <si>
    <t xml:space="preserve">14</t>
  </si>
  <si>
    <t xml:space="preserve">MISCELLANEOUS</t>
  </si>
  <si>
    <t xml:space="preserve">NH3</t>
  </si>
  <si>
    <t xml:space="preserve">NOX</t>
  </si>
  <si>
    <t xml:space="preserve">PM10</t>
  </si>
  <si>
    <t xml:space="preserve">PM25</t>
  </si>
  <si>
    <t xml:space="preserve">SO2</t>
  </si>
  <si>
    <t xml:space="preserve">VOC</t>
  </si>
  <si>
    <t xml:space="preserve">TIER1</t>
  </si>
  <si>
    <t xml:space="preserve">TIER1NAME</t>
  </si>
  <si>
    <t xml:space="preserve">POLLUTANT_CODE</t>
  </si>
  <si>
    <t xml:space="preserve">POLLUTANT_NAME</t>
  </si>
  <si>
    <t xml:space="preserve">INVENTORY_YEAR</t>
  </si>
  <si>
    <t xml:space="preserve">EMISSIONS_TON</t>
  </si>
  <si>
    <t xml:space="preserve">2014/2011</t>
  </si>
  <si>
    <t xml:space="preserve">2011 from Trend</t>
  </si>
  <si>
    <t xml:space="preserve">2011 TREND/2011</t>
  </si>
  <si>
    <t xml:space="preserve">2014 TREND</t>
  </si>
  <si>
    <t xml:space="preserve">2014 Trend/2014</t>
  </si>
  <si>
    <t xml:space="preserve">Carbon Monoxide</t>
  </si>
  <si>
    <t xml:space="preserve">NATURAL RESOURCES</t>
  </si>
  <si>
    <t xml:space="preserve">in the 2011 CO data there is definitely something off. Much higher than trend and much higher than wrfchemi 2011 and 2014 </t>
  </si>
  <si>
    <t xml:space="preserve">miscellaneous inclides prescribed fires - take out from comparison</t>
  </si>
  <si>
    <t xml:space="preserve">2011 Trend</t>
  </si>
  <si>
    <t xml:space="preserve">2011 Tremd/2011</t>
  </si>
  <si>
    <t xml:space="preserve">2014 Trend</t>
  </si>
  <si>
    <t xml:space="preserve">Nitrogen Oxides</t>
  </si>
  <si>
    <t xml:space="preserve">SUM</t>
  </si>
  <si>
    <t xml:space="preserve">Ratio Mobile to Total</t>
  </si>
  <si>
    <t xml:space="preserve">Ratio Petroleum</t>
  </si>
</sst>
</file>

<file path=xl/styles.xml><?xml version="1.0" encoding="utf-8"?>
<styleSheet xmlns="http://schemas.openxmlformats.org/spreadsheetml/2006/main">
  <numFmts count="1">
    <numFmt numFmtId="164" formatCode="General"/>
  </numFmts>
  <fonts count="7">
    <font>
      <sz val="10"/>
      <name val="MS Sans Serif"/>
      <family val="2"/>
    </font>
    <font>
      <sz val="10"/>
      <name val="Arial"/>
      <family val="0"/>
    </font>
    <font>
      <sz val="10"/>
      <name val="Arial"/>
      <family val="0"/>
    </font>
    <font>
      <sz val="10"/>
      <name val="Arial"/>
      <family val="0"/>
    </font>
    <font>
      <b val="true"/>
      <sz val="10"/>
      <name val="MS Sans Serif"/>
      <family val="2"/>
    </font>
    <font>
      <b val="true"/>
      <sz val="10"/>
      <color rgb="FFDD0806"/>
      <name val="MS Sans Serif"/>
      <family val="2"/>
    </font>
    <font>
      <sz val="10"/>
      <color rgb="FFDD0806"/>
      <name val="MS Sans Serif"/>
      <family val="2"/>
    </font>
  </fonts>
  <fills count="3">
    <fill>
      <patternFill patternType="none"/>
    </fill>
    <fill>
      <patternFill patternType="gray125"/>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24.16"/>
  </cols>
  <sheetData>
    <row r="1" customFormat="false" ht="13" hidden="false" customHeight="false" outlineLevel="0" collapsed="false">
      <c r="A1" s="1" t="s">
        <v>0</v>
      </c>
    </row>
    <row r="2" customFormat="false" ht="13" hidden="false" customHeight="false" outlineLevel="0" collapsed="false">
      <c r="A2" s="1" t="s">
        <v>1</v>
      </c>
    </row>
    <row r="3" customFormat="false" ht="26" hidden="false" customHeight="false" outlineLevel="0" collapsed="false">
      <c r="A3" s="2" t="s">
        <v>2</v>
      </c>
    </row>
    <row r="5" customFormat="false" ht="13" hidden="false" customHeight="false" outlineLevel="0" collapsed="false">
      <c r="A5" s="1" t="s">
        <v>3</v>
      </c>
    </row>
    <row r="6" customFormat="false" ht="26" hidden="false" customHeight="false" outlineLevel="0" collapsed="false">
      <c r="A6" s="2" t="s">
        <v>4</v>
      </c>
    </row>
    <row r="7" customFormat="false" ht="13" hidden="false" customHeight="false" outlineLevel="0" collapsed="false">
      <c r="A7" s="2" t="s">
        <v>5</v>
      </c>
    </row>
    <row r="8" customFormat="false" ht="13" hidden="false" customHeight="false" outlineLevel="0" collapsed="false">
      <c r="A8" s="2" t="s">
        <v>6</v>
      </c>
    </row>
    <row r="9" customFormat="false" ht="39" hidden="false" customHeight="false" outlineLevel="0" collapsed="false">
      <c r="A9" s="2" t="s">
        <v>7</v>
      </c>
    </row>
    <row r="10" customFormat="false" ht="39" hidden="false" customHeight="false" outlineLevel="0" collapsed="false">
      <c r="A10" s="2" t="s">
        <v>8</v>
      </c>
    </row>
    <row r="11" customFormat="false" ht="13" hidden="false" customHeight="false" outlineLevel="0" collapsed="false">
      <c r="A11" s="2" t="s">
        <v>9</v>
      </c>
    </row>
    <row r="12" customFormat="false" ht="26" hidden="false" customHeight="false" outlineLevel="0" collapsed="false">
      <c r="A12" s="2" t="s">
        <v>10</v>
      </c>
    </row>
    <row r="13" customFormat="false" ht="39" hidden="false" customHeight="false" outlineLevel="0" collapsed="false">
      <c r="A13" s="2" t="s">
        <v>11</v>
      </c>
    </row>
    <row r="14" customFormat="false" ht="26" hidden="false" customHeight="false" outlineLevel="0" collapsed="false">
      <c r="A14" s="2" t="s">
        <v>12</v>
      </c>
    </row>
    <row r="15" customFormat="false" ht="39" hidden="false" customHeight="false" outlineLevel="0" collapsed="false">
      <c r="A15"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30" colorId="64" zoomScale="120" zoomScaleNormal="120" zoomScalePageLayoutView="100" workbookViewId="0">
      <selection pane="topLeft" activeCell="Z43" activeCellId="0" sqref="Z43"/>
    </sheetView>
  </sheetViews>
  <sheetFormatPr defaultColWidth="8.9921875" defaultRowHeight="13" zeroHeight="false" outlineLevelRow="0" outlineLevelCol="0"/>
  <cols>
    <col collapsed="false" customWidth="true" hidden="false" outlineLevel="0" max="1" min="1" style="0" width="12.66"/>
    <col collapsed="false" customWidth="true" hidden="false" outlineLevel="0" max="2" min="2" style="0" width="13.83"/>
    <col collapsed="false" customWidth="true" hidden="false" outlineLevel="0" max="3" min="3" style="0" width="9.99"/>
    <col collapsed="false" customWidth="true" hidden="false" outlineLevel="0" max="4" min="4" style="0" width="37.16"/>
    <col collapsed="false" customWidth="true" hidden="false" outlineLevel="0" max="5" min="5" style="0" width="13.83"/>
    <col collapsed="false" customWidth="true" hidden="true" outlineLevel="0" max="6" min="6" style="0" width="11.99"/>
    <col collapsed="false" customWidth="true" hidden="true" outlineLevel="0" max="10" min="7" style="0" width="11.83"/>
    <col collapsed="false" customWidth="true" hidden="true" outlineLevel="0" max="12" min="11" style="0" width="11.99"/>
    <col collapsed="false" customWidth="true" hidden="true" outlineLevel="0" max="21" min="13" style="0" width="12.16"/>
    <col collapsed="false" customWidth="true" hidden="false" outlineLevel="0" max="25" min="22" style="0" width="12.16"/>
  </cols>
  <sheetData>
    <row r="1" customFormat="false" ht="13" hidden="false" customHeight="false" outlineLevel="0" collapsed="false">
      <c r="A1" s="3" t="s">
        <v>14</v>
      </c>
      <c r="B1" s="3"/>
      <c r="C1" s="3"/>
      <c r="D1" s="3"/>
    </row>
    <row r="2" customFormat="false" ht="13" hidden="false" customHeight="false" outlineLevel="0" collapsed="false">
      <c r="A2" s="0" t="s">
        <v>15</v>
      </c>
      <c r="B2" s="0"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34</v>
      </c>
      <c r="U2" s="0" t="s">
        <v>35</v>
      </c>
      <c r="V2" s="0" t="s">
        <v>36</v>
      </c>
      <c r="W2" s="0" t="s">
        <v>37</v>
      </c>
      <c r="X2" s="0" t="s">
        <v>38</v>
      </c>
      <c r="Y2" s="0" t="s">
        <v>39</v>
      </c>
    </row>
    <row r="3" customFormat="false" ht="13" hidden="false" customHeight="false" outlineLevel="0" collapsed="false">
      <c r="A3" s="0" t="s">
        <v>40</v>
      </c>
      <c r="B3" s="0" t="s">
        <v>41</v>
      </c>
      <c r="C3" s="0" t="s">
        <v>42</v>
      </c>
      <c r="D3" s="0" t="s">
        <v>43</v>
      </c>
      <c r="E3" s="0" t="s">
        <v>41</v>
      </c>
      <c r="F3" s="0" t="n">
        <v>5.00903</v>
      </c>
      <c r="G3" s="0" t="n">
        <v>7.84357</v>
      </c>
      <c r="H3" s="0" t="n">
        <v>8.09184</v>
      </c>
      <c r="I3" s="0" t="n">
        <v>7.68349</v>
      </c>
      <c r="J3" s="0" t="n">
        <v>12.00023</v>
      </c>
      <c r="K3" s="0" t="n">
        <v>9.061005</v>
      </c>
      <c r="L3" s="0" t="n">
        <v>9.344642</v>
      </c>
      <c r="M3" s="0" t="n">
        <v>7.2911923251501</v>
      </c>
      <c r="N3" s="0" t="n">
        <v>7.22705372592306</v>
      </c>
      <c r="O3" s="0" t="n">
        <v>7.16291512669603</v>
      </c>
      <c r="P3" s="0" t="n">
        <v>7.09877652746899</v>
      </c>
      <c r="Q3" s="0" t="n">
        <v>7.25778268997933</v>
      </c>
      <c r="R3" s="0" t="n">
        <v>7.41678885248966</v>
      </c>
      <c r="S3" s="0" t="n">
        <v>7.575795015</v>
      </c>
      <c r="T3" s="0" t="n">
        <v>10.4908342973333</v>
      </c>
      <c r="U3" s="0" t="n">
        <v>13.4058735796667</v>
      </c>
      <c r="V3" s="0" t="n">
        <v>16.320912862</v>
      </c>
      <c r="W3" s="0" t="n">
        <v>16.320912862</v>
      </c>
      <c r="X3" s="0" t="n">
        <v>16.320912862</v>
      </c>
      <c r="Y3" s="0" t="n">
        <v>16.320912862</v>
      </c>
    </row>
    <row r="4" customFormat="false" ht="13" hidden="false" customHeight="false" outlineLevel="0" collapsed="false">
      <c r="A4" s="0" t="s">
        <v>40</v>
      </c>
      <c r="B4" s="0" t="s">
        <v>41</v>
      </c>
      <c r="C4" s="0" t="s">
        <v>44</v>
      </c>
      <c r="D4" s="0" t="s">
        <v>45</v>
      </c>
      <c r="E4" s="0" t="s">
        <v>41</v>
      </c>
      <c r="F4" s="0" t="n">
        <v>13.3796</v>
      </c>
      <c r="G4" s="0" t="n">
        <v>23.83845</v>
      </c>
      <c r="H4" s="0" t="n">
        <v>22.90486</v>
      </c>
      <c r="I4" s="0" t="n">
        <v>22.57732</v>
      </c>
      <c r="J4" s="0" t="n">
        <v>18.44537</v>
      </c>
      <c r="K4" s="0" t="n">
        <v>18.292789</v>
      </c>
      <c r="L4" s="0" t="n">
        <v>17.977909</v>
      </c>
      <c r="M4" s="0" t="n">
        <v>20.6333565166916</v>
      </c>
      <c r="N4" s="0" t="n">
        <v>16.9903930445777</v>
      </c>
      <c r="O4" s="0" t="n">
        <v>13.3474295724638</v>
      </c>
      <c r="P4" s="0" t="n">
        <v>9.70446610034995</v>
      </c>
      <c r="Q4" s="0" t="n">
        <v>14.0744392198999</v>
      </c>
      <c r="R4" s="0" t="n">
        <v>18.4444123394499</v>
      </c>
      <c r="S4" s="0" t="n">
        <v>22.8143854589999</v>
      </c>
      <c r="T4" s="0" t="n">
        <v>23.6703667893333</v>
      </c>
      <c r="U4" s="0" t="n">
        <v>24.5263481196666</v>
      </c>
      <c r="V4" s="0" t="n">
        <v>25.38232945</v>
      </c>
      <c r="W4" s="0" t="n">
        <v>25.38232945</v>
      </c>
      <c r="X4" s="0" t="n">
        <v>25.38232945</v>
      </c>
      <c r="Y4" s="0" t="n">
        <v>25.38232945</v>
      </c>
    </row>
    <row r="5" customFormat="false" ht="13" hidden="false" customHeight="false" outlineLevel="0" collapsed="false">
      <c r="A5" s="0" t="s">
        <v>40</v>
      </c>
      <c r="B5" s="0" t="s">
        <v>41</v>
      </c>
      <c r="C5" s="0" t="s">
        <v>46</v>
      </c>
      <c r="D5" s="0" t="s">
        <v>47</v>
      </c>
      <c r="E5" s="0" t="s">
        <v>41</v>
      </c>
      <c r="F5" s="0" t="n">
        <v>48.06</v>
      </c>
      <c r="G5" s="0" t="n">
        <v>36.23909</v>
      </c>
      <c r="H5" s="0" t="n">
        <v>36.20937</v>
      </c>
      <c r="I5" s="0" t="n">
        <v>36.03148</v>
      </c>
      <c r="J5" s="0" t="n">
        <v>69.6551509999999</v>
      </c>
      <c r="K5" s="0" t="n">
        <v>44.3201849999999</v>
      </c>
      <c r="L5" s="0" t="n">
        <v>44.4725059999999</v>
      </c>
      <c r="M5" s="0" t="n">
        <v>85.8026730501432</v>
      </c>
      <c r="N5" s="0" t="n">
        <v>85.6589541109391</v>
      </c>
      <c r="O5" s="0" t="n">
        <v>85.5152351717351</v>
      </c>
      <c r="P5" s="0" t="n">
        <v>85.3715162325311</v>
      </c>
      <c r="Q5" s="0" t="n">
        <v>89.0820006041307</v>
      </c>
      <c r="R5" s="0" t="n">
        <v>92.7924849757304</v>
      </c>
      <c r="S5" s="0" t="n">
        <v>96.50296934733</v>
      </c>
      <c r="T5" s="0" t="n">
        <v>85.8186866096117</v>
      </c>
      <c r="U5" s="0" t="n">
        <v>75.1344038718933</v>
      </c>
      <c r="V5" s="0" t="n">
        <v>59.807845776175</v>
      </c>
      <c r="W5" s="0" t="n">
        <v>59.807845776175</v>
      </c>
      <c r="X5" s="0" t="n">
        <v>59.807845776175</v>
      </c>
      <c r="Y5" s="0" t="n">
        <v>59.807845776175</v>
      </c>
    </row>
    <row r="6" customFormat="false" ht="13" hidden="false" customHeight="false" outlineLevel="0" collapsed="false">
      <c r="A6" s="0" t="s">
        <v>40</v>
      </c>
      <c r="B6" s="0" t="s">
        <v>41</v>
      </c>
      <c r="C6" s="0" t="s">
        <v>48</v>
      </c>
      <c r="D6" s="0" t="s">
        <v>49</v>
      </c>
      <c r="E6" s="0" t="s">
        <v>41</v>
      </c>
      <c r="G6" s="0" t="n">
        <v>0.00314</v>
      </c>
      <c r="H6" s="0" t="n">
        <v>0.00323</v>
      </c>
      <c r="I6" s="0" t="n">
        <v>0.0033</v>
      </c>
      <c r="J6" s="0" t="n">
        <v>0.00314</v>
      </c>
      <c r="K6" s="0" t="n">
        <v>0.003247</v>
      </c>
      <c r="L6" s="0" t="n">
        <v>0.003352</v>
      </c>
      <c r="M6" s="0" t="n">
        <v>0.0036599999368</v>
      </c>
      <c r="N6" s="0" t="n">
        <v>0.00243999995786667</v>
      </c>
      <c r="O6" s="0" t="n">
        <v>0.00121999997893333</v>
      </c>
      <c r="Q6" s="0" t="n">
        <v>0.0023</v>
      </c>
      <c r="R6" s="0" t="n">
        <v>0.0046</v>
      </c>
      <c r="S6" s="0" t="n">
        <v>0.0069</v>
      </c>
      <c r="T6" s="0" t="n">
        <v>0.00631666666666667</v>
      </c>
      <c r="U6" s="0" t="n">
        <v>0.00573333333333333</v>
      </c>
      <c r="V6" s="0" t="n">
        <v>0.00515</v>
      </c>
      <c r="W6" s="0" t="n">
        <v>0.00515</v>
      </c>
      <c r="X6" s="0" t="n">
        <v>0.00515</v>
      </c>
      <c r="Y6" s="0" t="n">
        <v>0.00515</v>
      </c>
    </row>
    <row r="7" customFormat="false" ht="13" hidden="false" customHeight="false" outlineLevel="0" collapsed="false">
      <c r="A7" s="0" t="s">
        <v>40</v>
      </c>
      <c r="B7" s="0" t="s">
        <v>41</v>
      </c>
      <c r="C7" s="0" t="s">
        <v>50</v>
      </c>
      <c r="D7" s="0" t="s">
        <v>51</v>
      </c>
      <c r="E7" s="0" t="s">
        <v>41</v>
      </c>
      <c r="F7" s="0" t="n">
        <v>9.02005</v>
      </c>
      <c r="G7" s="0" t="n">
        <v>8.19721</v>
      </c>
      <c r="H7" s="0" t="n">
        <v>8.23289</v>
      </c>
      <c r="I7" s="0" t="n">
        <v>7.96179</v>
      </c>
      <c r="J7" s="0" t="n">
        <v>8.25312</v>
      </c>
      <c r="K7" s="0" t="n">
        <v>8.467857</v>
      </c>
      <c r="L7" s="0" t="n">
        <v>8.952216</v>
      </c>
      <c r="M7" s="0" t="n">
        <v>1.2745009627637</v>
      </c>
      <c r="N7" s="0" t="n">
        <v>0.870060641944192</v>
      </c>
      <c r="O7" s="0" t="n">
        <v>0.465620321124684</v>
      </c>
      <c r="P7" s="0" t="n">
        <v>0.0611800003051758</v>
      </c>
      <c r="Q7" s="0" t="n">
        <v>0.311645070203451</v>
      </c>
      <c r="R7" s="0" t="n">
        <v>0.562110140101725</v>
      </c>
      <c r="S7" s="0" t="n">
        <v>0.81257521</v>
      </c>
      <c r="T7" s="0" t="n">
        <v>0.901288543333333</v>
      </c>
      <c r="U7" s="0" t="n">
        <v>0.990001876666667</v>
      </c>
      <c r="V7" s="0" t="n">
        <v>1.07871521</v>
      </c>
      <c r="W7" s="0" t="n">
        <v>1.07871521</v>
      </c>
      <c r="X7" s="0" t="n">
        <v>1.07871521</v>
      </c>
      <c r="Y7" s="0" t="n">
        <v>1.07871521</v>
      </c>
    </row>
    <row r="8" customFormat="false" ht="13" hidden="false" customHeight="false" outlineLevel="0" collapsed="false">
      <c r="A8" s="0" t="s">
        <v>40</v>
      </c>
      <c r="B8" s="0" t="s">
        <v>41</v>
      </c>
      <c r="C8" s="0" t="s">
        <v>52</v>
      </c>
      <c r="D8" s="0" t="s">
        <v>53</v>
      </c>
      <c r="E8" s="0" t="s">
        <v>41</v>
      </c>
      <c r="F8" s="0" t="n">
        <v>0.38706</v>
      </c>
      <c r="G8" s="0" t="n">
        <v>0.56726</v>
      </c>
      <c r="H8" s="0" t="n">
        <v>0.57759</v>
      </c>
      <c r="I8" s="0" t="n">
        <v>0.57495</v>
      </c>
      <c r="J8" s="0" t="n">
        <v>0.88858</v>
      </c>
      <c r="K8" s="0" t="n">
        <v>0.8906</v>
      </c>
      <c r="L8" s="0" t="n">
        <v>0.896972</v>
      </c>
      <c r="M8" s="0" t="n">
        <v>1.4319543934637</v>
      </c>
      <c r="N8" s="0" t="n">
        <v>1.25751717511038</v>
      </c>
      <c r="O8" s="0" t="n">
        <v>1.08307995675707</v>
      </c>
      <c r="P8" s="0" t="n">
        <v>0.908642738403752</v>
      </c>
      <c r="Q8" s="0" t="n">
        <v>1.78684169726917</v>
      </c>
      <c r="R8" s="0" t="n">
        <v>2.66504065613458</v>
      </c>
      <c r="S8" s="0" t="n">
        <v>3.543239615</v>
      </c>
      <c r="T8" s="0" t="n">
        <v>7.71977784366667</v>
      </c>
      <c r="U8" s="0" t="n">
        <v>11.8963160723333</v>
      </c>
      <c r="V8" s="0" t="n">
        <v>34.0055952915</v>
      </c>
      <c r="W8" s="0" t="n">
        <v>34.0055952915</v>
      </c>
      <c r="X8" s="0" t="n">
        <v>34.0055952915</v>
      </c>
      <c r="Y8" s="0" t="n">
        <v>34.0055952915</v>
      </c>
    </row>
    <row r="9" customFormat="false" ht="13" hidden="false" customHeight="false" outlineLevel="0" collapsed="false">
      <c r="A9" s="0" t="s">
        <v>40</v>
      </c>
      <c r="B9" s="0" t="s">
        <v>41</v>
      </c>
      <c r="C9" s="0" t="s">
        <v>54</v>
      </c>
      <c r="D9" s="0" t="s">
        <v>55</v>
      </c>
      <c r="E9" s="0" t="s">
        <v>41</v>
      </c>
      <c r="F9" s="0" t="n">
        <v>0.9251</v>
      </c>
      <c r="G9" s="0" t="n">
        <v>1.6862</v>
      </c>
      <c r="H9" s="0" t="n">
        <v>1.67328</v>
      </c>
      <c r="I9" s="0" t="n">
        <v>1.64836</v>
      </c>
      <c r="J9" s="0" t="n">
        <v>1.56054</v>
      </c>
      <c r="K9" s="0" t="n">
        <v>1.612841</v>
      </c>
      <c r="L9" s="0" t="n">
        <v>2.34862968867556</v>
      </c>
      <c r="M9" s="0" t="n">
        <v>3.45824716589394</v>
      </c>
      <c r="N9" s="0" t="n">
        <v>3.13254133224276</v>
      </c>
      <c r="O9" s="0" t="n">
        <v>2.80683549859159</v>
      </c>
      <c r="P9" s="0" t="n">
        <v>2.48112966494041</v>
      </c>
      <c r="Q9" s="0" t="n">
        <v>3.46061336320694</v>
      </c>
      <c r="R9" s="0" t="n">
        <v>4.44009706147347</v>
      </c>
      <c r="S9" s="0" t="n">
        <v>5.41958075974</v>
      </c>
      <c r="T9" s="0" t="n">
        <v>5.34979673919</v>
      </c>
      <c r="U9" s="0" t="n">
        <v>5.28001271864</v>
      </c>
      <c r="V9" s="0" t="n">
        <v>5.21022869809</v>
      </c>
      <c r="W9" s="0" t="n">
        <v>5.21022869809</v>
      </c>
      <c r="X9" s="0" t="n">
        <v>5.21022869809</v>
      </c>
      <c r="Y9" s="0" t="n">
        <v>5.21022869809</v>
      </c>
    </row>
    <row r="10" customFormat="false" ht="13" hidden="false" customHeight="false" outlineLevel="0" collapsed="false">
      <c r="A10" s="0" t="s">
        <v>40</v>
      </c>
      <c r="B10" s="0" t="s">
        <v>41</v>
      </c>
      <c r="C10" s="0" t="s">
        <v>40</v>
      </c>
      <c r="D10" s="0" t="s">
        <v>56</v>
      </c>
      <c r="E10" s="0" t="s">
        <v>41</v>
      </c>
      <c r="F10" s="0" t="n">
        <v>0.001</v>
      </c>
      <c r="G10" s="0" t="n">
        <v>0.00534</v>
      </c>
      <c r="H10" s="0" t="n">
        <v>0.00543</v>
      </c>
      <c r="I10" s="0" t="n">
        <v>0.00561</v>
      </c>
      <c r="J10" s="0" t="n">
        <v>0.02582</v>
      </c>
      <c r="K10" s="0" t="n">
        <v>0.027702</v>
      </c>
      <c r="L10" s="0" t="n">
        <v>0.030429</v>
      </c>
      <c r="M10" s="0" t="n">
        <v>0.0351393978687</v>
      </c>
      <c r="N10" s="0" t="n">
        <v>0.0237077319167552</v>
      </c>
      <c r="O10" s="0" t="n">
        <v>0.0122760659648104</v>
      </c>
      <c r="P10" s="0" t="n">
        <v>0.000844400012865662</v>
      </c>
      <c r="Q10" s="0" t="n">
        <v>0.00848164200857711</v>
      </c>
      <c r="R10" s="0" t="n">
        <v>0.0161188840042886</v>
      </c>
      <c r="S10" s="0" t="n">
        <v>0.023756126</v>
      </c>
      <c r="T10" s="0" t="n">
        <v>0.017976126</v>
      </c>
      <c r="U10" s="0" t="n">
        <v>0.012196126</v>
      </c>
      <c r="V10" s="0" t="n">
        <v>0.006416126</v>
      </c>
      <c r="W10" s="0" t="n">
        <v>0.006416126</v>
      </c>
      <c r="X10" s="0" t="n">
        <v>0.006416126</v>
      </c>
      <c r="Y10" s="0" t="n">
        <v>0.006416126</v>
      </c>
    </row>
    <row r="11" customFormat="false" ht="13" hidden="false" customHeight="false" outlineLevel="0" collapsed="false">
      <c r="A11" s="0" t="s">
        <v>40</v>
      </c>
      <c r="B11" s="0" t="s">
        <v>41</v>
      </c>
      <c r="C11" s="0" t="s">
        <v>57</v>
      </c>
      <c r="D11" s="0" t="s">
        <v>58</v>
      </c>
      <c r="E11" s="0" t="s">
        <v>41</v>
      </c>
      <c r="F11" s="0" t="n">
        <v>0.48623</v>
      </c>
      <c r="G11" s="0" t="n">
        <v>0.07161</v>
      </c>
      <c r="H11" s="0" t="n">
        <v>0.07431</v>
      </c>
      <c r="I11" s="0" t="n">
        <v>0.0745</v>
      </c>
      <c r="J11" s="0" t="n">
        <v>0.17973</v>
      </c>
      <c r="K11" s="0" t="n">
        <v>0.18362</v>
      </c>
      <c r="L11" s="0" t="n">
        <v>0.189025</v>
      </c>
      <c r="M11" s="0" t="n">
        <v>0.180651486054</v>
      </c>
      <c r="N11" s="0" t="n">
        <v>0.131844324087061</v>
      </c>
      <c r="O11" s="0" t="n">
        <v>0.0830371621201226</v>
      </c>
      <c r="P11" s="0" t="n">
        <v>0.0342300001531839</v>
      </c>
      <c r="Q11" s="0" t="n">
        <v>0.328278782768789</v>
      </c>
      <c r="R11" s="0" t="n">
        <v>0.622327565384395</v>
      </c>
      <c r="S11" s="0" t="n">
        <v>0.916376348</v>
      </c>
      <c r="T11" s="0" t="n">
        <v>1.02181258066667</v>
      </c>
      <c r="U11" s="0" t="n">
        <v>1.12724881333333</v>
      </c>
      <c r="V11" s="0" t="n">
        <v>1.232685046</v>
      </c>
      <c r="W11" s="0" t="n">
        <v>1.232685046</v>
      </c>
      <c r="X11" s="0" t="n">
        <v>1.232685046</v>
      </c>
      <c r="Y11" s="0" t="n">
        <v>1.232685046</v>
      </c>
    </row>
    <row r="12" customFormat="false" ht="13" hidden="false" customHeight="false" outlineLevel="0" collapsed="false">
      <c r="A12" s="0" t="s">
        <v>40</v>
      </c>
      <c r="B12" s="0" t="s">
        <v>41</v>
      </c>
      <c r="C12" s="0" t="s">
        <v>59</v>
      </c>
      <c r="D12" s="0" t="s">
        <v>60</v>
      </c>
      <c r="E12" s="0" t="s">
        <v>41</v>
      </c>
      <c r="F12" s="0" t="n">
        <v>24.43496</v>
      </c>
      <c r="G12" s="0" t="n">
        <v>50.82767</v>
      </c>
      <c r="H12" s="0" t="n">
        <v>53.16935</v>
      </c>
      <c r="I12" s="0" t="n">
        <v>61.59102</v>
      </c>
      <c r="J12" s="0" t="n">
        <v>0.30442</v>
      </c>
      <c r="K12" s="0" t="n">
        <v>0.309894</v>
      </c>
      <c r="L12" s="0" t="n">
        <v>0.317005</v>
      </c>
      <c r="M12" s="0" t="n">
        <v>0.5251059723734</v>
      </c>
      <c r="N12" s="0" t="n">
        <v>0.523787341059547</v>
      </c>
      <c r="O12" s="0" t="n">
        <v>0.522468709745695</v>
      </c>
      <c r="P12" s="0" t="n">
        <v>0.521150078431842</v>
      </c>
      <c r="Q12" s="0" t="n">
        <v>0.506185473621228</v>
      </c>
      <c r="R12" s="0" t="n">
        <v>0.491220868810614</v>
      </c>
      <c r="S12" s="0" t="n">
        <v>0.476256264</v>
      </c>
      <c r="T12" s="0" t="n">
        <v>0.579832153333333</v>
      </c>
      <c r="U12" s="0" t="n">
        <v>0.683408042666667</v>
      </c>
      <c r="V12" s="0" t="n">
        <v>0.786983932</v>
      </c>
      <c r="W12" s="0" t="n">
        <v>0.786983932</v>
      </c>
      <c r="X12" s="0" t="n">
        <v>0.786983932</v>
      </c>
      <c r="Y12" s="0" t="n">
        <v>0.786983932</v>
      </c>
    </row>
    <row r="13" customFormat="false" ht="13" hidden="false" customHeight="false" outlineLevel="0" collapsed="false">
      <c r="A13" s="0" t="s">
        <v>40</v>
      </c>
      <c r="B13" s="0" t="s">
        <v>41</v>
      </c>
      <c r="C13" s="0" t="s">
        <v>61</v>
      </c>
      <c r="D13" s="0" t="s">
        <v>62</v>
      </c>
      <c r="E13" s="0" t="s">
        <v>41</v>
      </c>
      <c r="F13" s="0" t="n">
        <v>1785.06526</v>
      </c>
      <c r="G13" s="0" t="n">
        <v>1356.19722</v>
      </c>
      <c r="H13" s="0" t="n">
        <v>1311.52565</v>
      </c>
      <c r="I13" s="0" t="n">
        <v>1269.50309</v>
      </c>
      <c r="J13" s="0" t="n">
        <v>1186.03591</v>
      </c>
      <c r="K13" s="0" t="n">
        <v>1197.56302</v>
      </c>
      <c r="L13" s="0" t="n">
        <v>1156.30735</v>
      </c>
      <c r="M13" s="0" t="n">
        <v>717.140046308414</v>
      </c>
      <c r="N13" s="0" t="n">
        <v>701.287095313623</v>
      </c>
      <c r="O13" s="0" t="n">
        <v>685.434144318833</v>
      </c>
      <c r="P13" s="0" t="n">
        <v>669.581193324042</v>
      </c>
      <c r="Q13" s="0" t="n">
        <v>630.105702606021</v>
      </c>
      <c r="R13" s="0" t="n">
        <v>590.630211888</v>
      </c>
      <c r="S13" s="0" t="n">
        <v>521.736645650252</v>
      </c>
      <c r="T13" s="0" t="n">
        <v>486.75399053</v>
      </c>
      <c r="U13" s="0" t="n">
        <v>500.187095166</v>
      </c>
      <c r="V13" s="0" t="n">
        <v>582.06039287358</v>
      </c>
      <c r="W13" s="0" t="n">
        <v>568.773610522964</v>
      </c>
      <c r="X13" s="0" t="n">
        <v>555.486828172348</v>
      </c>
      <c r="Y13" s="0" t="n">
        <v>542.200045821733</v>
      </c>
    </row>
    <row r="14" customFormat="false" ht="13" hidden="false" customHeight="false" outlineLevel="0" collapsed="false">
      <c r="A14" s="0" t="s">
        <v>40</v>
      </c>
      <c r="B14" s="0" t="s">
        <v>41</v>
      </c>
      <c r="C14" s="0" t="s">
        <v>63</v>
      </c>
      <c r="D14" s="0" t="s">
        <v>64</v>
      </c>
      <c r="E14" s="0" t="s">
        <v>41</v>
      </c>
      <c r="F14" s="0" t="n">
        <v>345.61938</v>
      </c>
      <c r="G14" s="0" t="n">
        <v>393.22042</v>
      </c>
      <c r="H14" s="0" t="n">
        <v>380.61579</v>
      </c>
      <c r="I14" s="0" t="n">
        <v>381.12888</v>
      </c>
      <c r="J14" s="0" t="n">
        <v>385.305500000001</v>
      </c>
      <c r="K14" s="0" t="n">
        <v>389.99613</v>
      </c>
      <c r="L14" s="0" t="n">
        <v>398.49951</v>
      </c>
      <c r="M14" s="0" t="n">
        <v>398.9631530945</v>
      </c>
      <c r="N14" s="0" t="n">
        <v>383.820399954127</v>
      </c>
      <c r="O14" s="0" t="n">
        <v>368.677646813753</v>
      </c>
      <c r="P14" s="0" t="n">
        <v>353.53489367338</v>
      </c>
      <c r="Q14" s="0" t="n">
        <v>350.657012846855</v>
      </c>
      <c r="R14" s="0" t="n">
        <v>347.77913202033</v>
      </c>
      <c r="S14" s="0" t="n">
        <v>309.582064623201</v>
      </c>
      <c r="T14" s="0" t="n">
        <v>287.514978206134</v>
      </c>
      <c r="U14" s="0" t="n">
        <v>278.788739128351</v>
      </c>
      <c r="V14" s="0" t="n">
        <v>276.188694304481</v>
      </c>
      <c r="W14" s="0" t="n">
        <v>273.16859025663</v>
      </c>
      <c r="X14" s="0" t="n">
        <v>270.148486208779</v>
      </c>
      <c r="Y14" s="0" t="n">
        <v>267.128382160928</v>
      </c>
    </row>
    <row r="15" customFormat="false" ht="13" hidden="false" customHeight="false" outlineLevel="0" collapsed="false">
      <c r="A15" s="0" t="s">
        <v>40</v>
      </c>
      <c r="B15" s="0" t="s">
        <v>41</v>
      </c>
      <c r="C15" s="0" t="s">
        <v>65</v>
      </c>
      <c r="D15" s="0" t="s">
        <v>66</v>
      </c>
      <c r="E15" s="0" t="s">
        <v>41</v>
      </c>
      <c r="F15" s="0" t="n">
        <v>33.40839</v>
      </c>
      <c r="G15" s="0" t="n">
        <v>244.53413</v>
      </c>
      <c r="H15" s="0" t="n">
        <v>84.13402</v>
      </c>
      <c r="I15" s="0" t="n">
        <v>96.39266</v>
      </c>
      <c r="J15" s="0" t="n">
        <v>118.444</v>
      </c>
      <c r="K15" s="0" t="n">
        <v>418.1307</v>
      </c>
      <c r="L15" s="0" t="n">
        <v>148.12962</v>
      </c>
      <c r="M15" s="0" t="n">
        <v>12.77291</v>
      </c>
      <c r="N15" s="0" t="n">
        <v>22.0562356395733</v>
      </c>
      <c r="O15" s="0" t="n">
        <v>31.3395612791467</v>
      </c>
      <c r="P15" s="0" t="n">
        <v>40.62288691872</v>
      </c>
      <c r="Q15" s="0" t="n">
        <v>27.6034422506448</v>
      </c>
      <c r="R15" s="0" t="n">
        <v>14.5839975825697</v>
      </c>
      <c r="S15" s="0" t="n">
        <v>1.56455291449455</v>
      </c>
      <c r="T15" s="0" t="n">
        <v>12.3624156139026</v>
      </c>
      <c r="U15" s="0" t="n">
        <v>23.1602783133107</v>
      </c>
      <c r="V15" s="0" t="n">
        <v>33.9581410127188</v>
      </c>
      <c r="W15" s="0" t="n">
        <v>33.9581410127188</v>
      </c>
      <c r="X15" s="0" t="n">
        <v>33.9581410127188</v>
      </c>
      <c r="Y15" s="0" t="n">
        <v>33.9581410127188</v>
      </c>
    </row>
    <row r="16" s="4" customFormat="true" ht="13" hidden="false" customHeight="false" outlineLevel="0" collapsed="false">
      <c r="F16" s="4" t="n">
        <f aca="false">SUM(F3:F15)</f>
        <v>2265.79606</v>
      </c>
      <c r="G16" s="4" t="n">
        <f aca="false">SUM(G3:G15)</f>
        <v>2123.23131</v>
      </c>
      <c r="H16" s="4" t="n">
        <f aca="false">SUM(H3:H15)</f>
        <v>1907.21761</v>
      </c>
      <c r="I16" s="4" t="n">
        <f aca="false">SUM(I3:I15)</f>
        <v>1885.17645</v>
      </c>
      <c r="J16" s="4" t="n">
        <f aca="false">SUM(J3:J15)</f>
        <v>1801.101511</v>
      </c>
      <c r="K16" s="4" t="n">
        <f aca="false">SUM(K3:K15)</f>
        <v>2088.85959</v>
      </c>
      <c r="L16" s="4" t="n">
        <f aca="false">SUM(L3:L15)</f>
        <v>1787.46916568868</v>
      </c>
      <c r="M16" s="4" t="n">
        <f aca="false">SUM(M3:M15)</f>
        <v>1249.51259067325</v>
      </c>
      <c r="N16" s="4" t="n">
        <f aca="false">SUM(N3:N15)</f>
        <v>1222.98203033508</v>
      </c>
      <c r="O16" s="4" t="n">
        <f aca="false">SUM(O3:O15)</f>
        <v>1196.45146999691</v>
      </c>
      <c r="P16" s="4" t="n">
        <f aca="false">SUM(P3:P15)</f>
        <v>1169.92090965874</v>
      </c>
      <c r="Q16" s="4" t="n">
        <f aca="false">SUM(Q3:Q15)</f>
        <v>1125.18472624661</v>
      </c>
      <c r="R16" s="4" t="n">
        <f aca="false">SUM(R3:R15)</f>
        <v>1080.44854283448</v>
      </c>
      <c r="S16" s="4" t="n">
        <f aca="false">SUM(S3:S15)</f>
        <v>970.975097332017</v>
      </c>
      <c r="T16" s="4" t="n">
        <f aca="false">SUM(T3:T15)</f>
        <v>922.208072699171</v>
      </c>
      <c r="U16" s="4" t="n">
        <f aca="false">SUM(U3:U15)</f>
        <v>935.197655161862</v>
      </c>
      <c r="V16" s="4" t="n">
        <f aca="false">SUM(V3:V15)</f>
        <v>1036.04409058254</v>
      </c>
      <c r="W16" s="4" t="n">
        <f aca="false">SUM(W3:W15)</f>
        <v>1019.73720418408</v>
      </c>
      <c r="X16" s="4" t="n">
        <f aca="false">SUM(X3:X15)</f>
        <v>1003.43031778561</v>
      </c>
      <c r="Y16" s="4" t="n">
        <f aca="false">SUM(Y3:Y15)</f>
        <v>987.123431387145</v>
      </c>
      <c r="Z16" s="4" t="n">
        <f aca="false">Y16/V16</f>
        <v>0.95278129604707</v>
      </c>
    </row>
    <row r="17" customFormat="false" ht="13" hidden="false" customHeight="false" outlineLevel="0" collapsed="false">
      <c r="A17" s="0" t="s">
        <v>40</v>
      </c>
      <c r="B17" s="0" t="s">
        <v>41</v>
      </c>
      <c r="C17" s="0" t="s">
        <v>42</v>
      </c>
      <c r="D17" s="0" t="s">
        <v>43</v>
      </c>
      <c r="E17" s="0" t="s">
        <v>67</v>
      </c>
      <c r="G17" s="0" t="n">
        <v>0.01637</v>
      </c>
      <c r="H17" s="0" t="n">
        <v>0.0114</v>
      </c>
      <c r="I17" s="0" t="n">
        <v>0.01384</v>
      </c>
      <c r="J17" s="0" t="n">
        <v>0.015353</v>
      </c>
      <c r="K17" s="0" t="n">
        <v>0.02384</v>
      </c>
      <c r="L17" s="0" t="n">
        <v>0.028094</v>
      </c>
      <c r="M17" s="0" t="n">
        <v>0.4528519</v>
      </c>
      <c r="N17" s="0" t="n">
        <v>0.436700257193333</v>
      </c>
      <c r="O17" s="0" t="n">
        <v>0.420548614386667</v>
      </c>
      <c r="P17" s="0" t="n">
        <v>0.40439697158</v>
      </c>
      <c r="Q17" s="0" t="n">
        <v>0.425678407386667</v>
      </c>
      <c r="R17" s="0" t="n">
        <v>0.446959843193333</v>
      </c>
      <c r="S17" s="0" t="n">
        <v>0.468241279</v>
      </c>
      <c r="T17" s="0" t="n">
        <v>0.440081474</v>
      </c>
      <c r="U17" s="0" t="n">
        <v>0.411921669</v>
      </c>
      <c r="V17" s="0" t="n">
        <v>0.383761864</v>
      </c>
      <c r="W17" s="0" t="n">
        <v>0.383761864</v>
      </c>
      <c r="X17" s="0" t="n">
        <v>0.383761864</v>
      </c>
      <c r="Y17" s="0" t="n">
        <v>0.383761864</v>
      </c>
    </row>
    <row r="18" customFormat="false" ht="13" hidden="false" customHeight="false" outlineLevel="0" collapsed="false">
      <c r="A18" s="0" t="s">
        <v>40</v>
      </c>
      <c r="B18" s="0" t="s">
        <v>41</v>
      </c>
      <c r="C18" s="0" t="s">
        <v>44</v>
      </c>
      <c r="D18" s="0" t="s">
        <v>45</v>
      </c>
      <c r="E18" s="0" t="s">
        <v>67</v>
      </c>
      <c r="F18" s="0" t="n">
        <v>0.10259</v>
      </c>
      <c r="G18" s="0" t="n">
        <v>0.31438</v>
      </c>
      <c r="H18" s="0" t="n">
        <v>0.31466</v>
      </c>
      <c r="I18" s="0" t="n">
        <v>0.31099</v>
      </c>
      <c r="J18" s="0" t="n">
        <v>0.132239</v>
      </c>
      <c r="K18" s="0" t="n">
        <v>0.134693</v>
      </c>
      <c r="L18" s="0" t="n">
        <v>0.130688</v>
      </c>
      <c r="M18" s="0" t="n">
        <v>0.0549294412254974</v>
      </c>
      <c r="N18" s="0" t="n">
        <v>0.0549294412254974</v>
      </c>
      <c r="O18" s="0" t="n">
        <v>0.0549294412254974</v>
      </c>
      <c r="P18" s="0" t="n">
        <v>0.0549294412254974</v>
      </c>
      <c r="Q18" s="0" t="n">
        <v>0.0366196274836649</v>
      </c>
      <c r="R18" s="0" t="n">
        <v>0.0183098137418325</v>
      </c>
      <c r="T18" s="0" t="n">
        <v>0.00459283333333333</v>
      </c>
      <c r="U18" s="0" t="n">
        <v>0.00918566666666667</v>
      </c>
      <c r="V18" s="0" t="n">
        <v>0.0137785</v>
      </c>
      <c r="W18" s="0" t="n">
        <v>0.0137785</v>
      </c>
      <c r="X18" s="0" t="n">
        <v>0.0137785</v>
      </c>
      <c r="Y18" s="0" t="n">
        <v>0.0137785</v>
      </c>
    </row>
    <row r="19" customFormat="false" ht="13" hidden="false" customHeight="false" outlineLevel="0" collapsed="false">
      <c r="A19" s="0" t="s">
        <v>40</v>
      </c>
      <c r="B19" s="0" t="s">
        <v>41</v>
      </c>
      <c r="C19" s="0" t="s">
        <v>46</v>
      </c>
      <c r="D19" s="0" t="s">
        <v>47</v>
      </c>
      <c r="E19" s="0" t="s">
        <v>67</v>
      </c>
      <c r="F19" s="0" t="n">
        <v>0.05815</v>
      </c>
      <c r="G19" s="0" t="n">
        <v>0.07729</v>
      </c>
      <c r="H19" s="0" t="n">
        <v>0.07577</v>
      </c>
      <c r="I19" s="0" t="n">
        <v>0.06607</v>
      </c>
      <c r="J19" s="0" t="n">
        <v>0.071199</v>
      </c>
      <c r="K19" s="0" t="n">
        <v>0.0725700000000001</v>
      </c>
      <c r="L19" s="0" t="n">
        <v>0.0740810000000001</v>
      </c>
      <c r="M19" s="0" t="n">
        <v>0.0164802141853173</v>
      </c>
      <c r="N19" s="0" t="n">
        <v>0.0164802141853173</v>
      </c>
      <c r="O19" s="0" t="n">
        <v>0.0164802141853173</v>
      </c>
      <c r="P19" s="0" t="n">
        <v>0.0164802141853173</v>
      </c>
      <c r="Q19" s="0" t="n">
        <v>0.659989161697042</v>
      </c>
      <c r="R19" s="0" t="n">
        <v>1.30349810920877</v>
      </c>
      <c r="S19" s="0" t="n">
        <v>1.94700705672049</v>
      </c>
      <c r="T19" s="0" t="n">
        <v>1.90181620578883</v>
      </c>
      <c r="U19" s="0" t="n">
        <v>1.85662535485716</v>
      </c>
      <c r="V19" s="0" t="n">
        <v>1.7562397794455</v>
      </c>
      <c r="W19" s="0" t="n">
        <v>1.7562397794455</v>
      </c>
      <c r="X19" s="0" t="n">
        <v>1.7562397794455</v>
      </c>
      <c r="Y19" s="0" t="n">
        <v>1.7562397794455</v>
      </c>
    </row>
    <row r="20" customFormat="false" ht="13" hidden="false" customHeight="false" outlineLevel="0" collapsed="false">
      <c r="A20" s="0" t="s">
        <v>40</v>
      </c>
      <c r="B20" s="0" t="s">
        <v>41</v>
      </c>
      <c r="C20" s="0" t="s">
        <v>48</v>
      </c>
      <c r="D20" s="0" t="s">
        <v>49</v>
      </c>
      <c r="E20" s="0" t="s">
        <v>67</v>
      </c>
      <c r="G20" s="0" t="n">
        <v>0.00132</v>
      </c>
      <c r="H20" s="0" t="n">
        <v>0.00137</v>
      </c>
      <c r="I20" s="0" t="n">
        <v>0.00136</v>
      </c>
      <c r="J20" s="0" t="n">
        <v>0.001575</v>
      </c>
      <c r="K20" s="0" t="n">
        <v>0.001575</v>
      </c>
      <c r="L20" s="0" t="n">
        <v>0.001594</v>
      </c>
      <c r="N20" s="0" t="n">
        <v>0</v>
      </c>
      <c r="O20" s="0" t="n">
        <v>0</v>
      </c>
      <c r="Q20" s="0" t="n">
        <v>0</v>
      </c>
      <c r="R20" s="0" t="n">
        <v>0</v>
      </c>
      <c r="T20" s="0" t="n">
        <v>0</v>
      </c>
      <c r="U20" s="0" t="n">
        <v>0</v>
      </c>
    </row>
    <row r="21" customFormat="false" ht="13" hidden="false" customHeight="false" outlineLevel="0" collapsed="false">
      <c r="A21" s="0" t="s">
        <v>40</v>
      </c>
      <c r="B21" s="0" t="s">
        <v>41</v>
      </c>
      <c r="C21" s="0" t="s">
        <v>50</v>
      </c>
      <c r="D21" s="0" t="s">
        <v>51</v>
      </c>
      <c r="E21" s="0" t="s">
        <v>67</v>
      </c>
      <c r="G21" s="0" t="n">
        <v>9E-005</v>
      </c>
      <c r="H21" s="0" t="n">
        <v>9E-005</v>
      </c>
      <c r="I21" s="0" t="n">
        <v>9E-005</v>
      </c>
      <c r="J21" s="0" t="n">
        <v>9.3E-005</v>
      </c>
      <c r="K21" s="0" t="n">
        <v>9.6E-005</v>
      </c>
      <c r="L21" s="0" t="n">
        <v>0.0001</v>
      </c>
      <c r="N21" s="0" t="n">
        <v>0</v>
      </c>
      <c r="O21" s="0" t="n">
        <v>0</v>
      </c>
      <c r="Q21" s="0" t="n">
        <v>0</v>
      </c>
      <c r="R21" s="0" t="n">
        <v>0</v>
      </c>
      <c r="T21" s="0" t="n">
        <v>0</v>
      </c>
      <c r="U21" s="0" t="n">
        <v>0</v>
      </c>
    </row>
    <row r="22" customFormat="false" ht="13" hidden="false" customHeight="false" outlineLevel="0" collapsed="false">
      <c r="A22" s="0" t="s">
        <v>40</v>
      </c>
      <c r="B22" s="0" t="s">
        <v>41</v>
      </c>
      <c r="C22" s="0" t="s">
        <v>52</v>
      </c>
      <c r="D22" s="0" t="s">
        <v>53</v>
      </c>
      <c r="E22" s="0" t="s">
        <v>67</v>
      </c>
      <c r="F22" s="0" t="n">
        <v>0.22728</v>
      </c>
      <c r="G22" s="0" t="n">
        <v>0.08028</v>
      </c>
      <c r="H22" s="0" t="n">
        <v>0.0833</v>
      </c>
      <c r="I22" s="0" t="n">
        <v>0.08229</v>
      </c>
      <c r="J22" s="0" t="n">
        <v>0.10238</v>
      </c>
      <c r="K22" s="0" t="n">
        <v>0.10238</v>
      </c>
      <c r="L22" s="0" t="n">
        <v>0.103608</v>
      </c>
      <c r="N22" s="0" t="n">
        <v>0</v>
      </c>
      <c r="O22" s="0" t="n">
        <v>0</v>
      </c>
      <c r="Q22" s="0" t="n">
        <v>0</v>
      </c>
      <c r="R22" s="0" t="n">
        <v>0</v>
      </c>
      <c r="T22" s="0" t="n">
        <v>0.00072</v>
      </c>
      <c r="U22" s="0" t="n">
        <v>0.00144</v>
      </c>
      <c r="V22" s="0" t="n">
        <v>0.00216</v>
      </c>
      <c r="W22" s="0" t="n">
        <v>0.00216</v>
      </c>
      <c r="X22" s="0" t="n">
        <v>0.00216</v>
      </c>
      <c r="Y22" s="0" t="n">
        <v>0.00216</v>
      </c>
    </row>
    <row r="23" customFormat="false" ht="13" hidden="false" customHeight="false" outlineLevel="0" collapsed="false">
      <c r="A23" s="0" t="s">
        <v>40</v>
      </c>
      <c r="B23" s="0" t="s">
        <v>41</v>
      </c>
      <c r="C23" s="0" t="s">
        <v>54</v>
      </c>
      <c r="D23" s="0" t="s">
        <v>55</v>
      </c>
      <c r="E23" s="0" t="s">
        <v>67</v>
      </c>
      <c r="G23" s="0" t="n">
        <v>0.00143</v>
      </c>
      <c r="H23" s="0" t="n">
        <v>0.00143</v>
      </c>
      <c r="I23" s="0" t="n">
        <v>0.00142</v>
      </c>
      <c r="J23" s="0" t="n">
        <v>0.001404</v>
      </c>
      <c r="K23" s="0" t="n">
        <v>0.001453</v>
      </c>
      <c r="L23" s="0" t="n">
        <v>0.001498</v>
      </c>
      <c r="M23" s="0" t="n">
        <v>0.0858415</v>
      </c>
      <c r="N23" s="0" t="n">
        <v>0.09810585</v>
      </c>
      <c r="O23" s="0" t="n">
        <v>0.1103702</v>
      </c>
      <c r="P23" s="0" t="n">
        <v>0.12263455</v>
      </c>
      <c r="Q23" s="0" t="n">
        <v>0.0817563666666667</v>
      </c>
      <c r="R23" s="0" t="n">
        <v>0.0408781833333333</v>
      </c>
      <c r="T23" s="0" t="n">
        <v>0.0114389166666667</v>
      </c>
      <c r="U23" s="0" t="n">
        <v>0.0228778333333333</v>
      </c>
      <c r="V23" s="0" t="n">
        <v>0.03431675</v>
      </c>
      <c r="W23" s="0" t="n">
        <v>0.03431675</v>
      </c>
      <c r="X23" s="0" t="n">
        <v>0.03431675</v>
      </c>
      <c r="Y23" s="0" t="n">
        <v>0.03431675</v>
      </c>
    </row>
    <row r="24" customFormat="false" ht="13" hidden="false" customHeight="false" outlineLevel="0" collapsed="false">
      <c r="A24" s="0" t="s">
        <v>40</v>
      </c>
      <c r="B24" s="0" t="s">
        <v>41</v>
      </c>
      <c r="C24" s="0" t="s">
        <v>40</v>
      </c>
      <c r="D24" s="0" t="s">
        <v>56</v>
      </c>
      <c r="E24" s="0" t="s">
        <v>67</v>
      </c>
      <c r="G24" s="0" t="n">
        <v>2E-005</v>
      </c>
      <c r="H24" s="0" t="n">
        <v>2E-005</v>
      </c>
      <c r="I24" s="0" t="n">
        <v>2E-005</v>
      </c>
      <c r="J24" s="0" t="n">
        <v>2.9E-005</v>
      </c>
      <c r="K24" s="0" t="n">
        <v>3E-005</v>
      </c>
      <c r="L24" s="0" t="n">
        <v>3.1E-005</v>
      </c>
      <c r="N24" s="0" t="n">
        <v>0</v>
      </c>
      <c r="O24" s="0" t="n">
        <v>0</v>
      </c>
      <c r="Q24" s="0" t="n">
        <v>0</v>
      </c>
      <c r="R24" s="0" t="n">
        <v>0</v>
      </c>
      <c r="T24" s="0" t="n">
        <v>0.00894809833333334</v>
      </c>
      <c r="U24" s="0" t="n">
        <v>0.0178961966666667</v>
      </c>
      <c r="V24" s="0" t="n">
        <v>0.026844295</v>
      </c>
      <c r="W24" s="0" t="n">
        <v>0.026844295</v>
      </c>
      <c r="X24" s="0" t="n">
        <v>0.026844295</v>
      </c>
      <c r="Y24" s="0" t="n">
        <v>0.026844295</v>
      </c>
    </row>
    <row r="25" customFormat="false" ht="13" hidden="false" customHeight="false" outlineLevel="0" collapsed="false">
      <c r="A25" s="0" t="s">
        <v>40</v>
      </c>
      <c r="B25" s="0" t="s">
        <v>41</v>
      </c>
      <c r="C25" s="0" t="s">
        <v>57</v>
      </c>
      <c r="D25" s="0" t="s">
        <v>58</v>
      </c>
      <c r="E25" s="0" t="s">
        <v>67</v>
      </c>
      <c r="G25" s="0" t="n">
        <v>0.00053</v>
      </c>
      <c r="H25" s="0" t="n">
        <v>0.00054</v>
      </c>
      <c r="I25" s="0" t="n">
        <v>0.00054</v>
      </c>
      <c r="J25" s="0" t="n">
        <v>0.001352</v>
      </c>
      <c r="K25" s="0" t="n">
        <v>0.001352</v>
      </c>
      <c r="L25" s="0" t="n">
        <v>0.001367</v>
      </c>
      <c r="N25" s="0" t="n">
        <v>0</v>
      </c>
      <c r="O25" s="0" t="n">
        <v>0</v>
      </c>
      <c r="Q25" s="0" t="n">
        <v>0</v>
      </c>
      <c r="R25" s="0" t="n">
        <v>0</v>
      </c>
      <c r="T25" s="0" t="n">
        <v>5.33333333333333E-006</v>
      </c>
      <c r="U25" s="0" t="n">
        <v>1.06666666666667E-005</v>
      </c>
      <c r="V25" s="0" t="n">
        <v>1.6E-005</v>
      </c>
      <c r="W25" s="0" t="n">
        <v>1.6E-005</v>
      </c>
      <c r="X25" s="0" t="n">
        <v>1.6E-005</v>
      </c>
      <c r="Y25" s="0" t="n">
        <v>1.6E-005</v>
      </c>
    </row>
    <row r="26" customFormat="false" ht="13" hidden="false" customHeight="false" outlineLevel="0" collapsed="false">
      <c r="A26" s="0" t="s">
        <v>40</v>
      </c>
      <c r="B26" s="0" t="s">
        <v>41</v>
      </c>
      <c r="C26" s="0" t="s">
        <v>59</v>
      </c>
      <c r="D26" s="0" t="s">
        <v>60</v>
      </c>
      <c r="E26" s="0" t="s">
        <v>67</v>
      </c>
      <c r="F26" s="0" t="n">
        <v>1.19986</v>
      </c>
      <c r="G26" s="0" t="n">
        <v>1.84662</v>
      </c>
      <c r="H26" s="0" t="n">
        <v>1.8299</v>
      </c>
      <c r="I26" s="0" t="n">
        <v>1.86616</v>
      </c>
      <c r="J26" s="0" t="n">
        <v>1.1E-005</v>
      </c>
      <c r="K26" s="0" t="n">
        <v>1.2E-005</v>
      </c>
      <c r="L26" s="0" t="n">
        <v>1.2E-005</v>
      </c>
      <c r="N26" s="0" t="n">
        <v>0</v>
      </c>
      <c r="O26" s="0" t="n">
        <v>0</v>
      </c>
      <c r="Q26" s="0" t="n">
        <v>0.00621037624666667</v>
      </c>
      <c r="R26" s="0" t="n">
        <v>0.0124207524933333</v>
      </c>
      <c r="S26" s="0" t="n">
        <v>0.01863112874</v>
      </c>
      <c r="T26" s="0" t="n">
        <v>0.01459769224</v>
      </c>
      <c r="U26" s="0" t="n">
        <v>0.01056425574</v>
      </c>
    </row>
    <row r="27" customFormat="false" ht="13" hidden="false" customHeight="false" outlineLevel="0" collapsed="false">
      <c r="A27" s="0" t="s">
        <v>40</v>
      </c>
      <c r="B27" s="0" t="s">
        <v>41</v>
      </c>
      <c r="C27" s="0" t="s">
        <v>61</v>
      </c>
      <c r="D27" s="0" t="s">
        <v>62</v>
      </c>
      <c r="E27" s="0" t="s">
        <v>67</v>
      </c>
      <c r="F27" s="0" t="n">
        <v>2.046</v>
      </c>
      <c r="G27" s="0" t="n">
        <v>3.42946</v>
      </c>
      <c r="H27" s="0" t="n">
        <v>3.94823</v>
      </c>
      <c r="I27" s="0" t="n">
        <v>3.89872</v>
      </c>
      <c r="J27" s="0" t="n">
        <v>4.10488000000001</v>
      </c>
      <c r="K27" s="0" t="n">
        <v>4.18159</v>
      </c>
      <c r="L27" s="0" t="n">
        <v>4.33473</v>
      </c>
      <c r="M27" s="0" t="n">
        <v>2.3852151437716</v>
      </c>
      <c r="N27" s="0" t="n">
        <v>2.36318308275406</v>
      </c>
      <c r="O27" s="0" t="n">
        <v>2.34115102173652</v>
      </c>
      <c r="P27" s="0" t="n">
        <v>2.31911896071898</v>
      </c>
      <c r="Q27" s="0" t="n">
        <v>2.30257432373949</v>
      </c>
      <c r="R27" s="0" t="n">
        <v>2.28602968676</v>
      </c>
      <c r="S27" s="0" t="n">
        <v>2.09927723580908</v>
      </c>
      <c r="T27" s="0" t="n">
        <v>1.94874718405956</v>
      </c>
      <c r="U27" s="0" t="n">
        <v>1.80909869046219</v>
      </c>
      <c r="V27" s="0" t="n">
        <v>2.00562666167977</v>
      </c>
      <c r="W27" s="0" t="n">
        <v>1.97243781703303</v>
      </c>
      <c r="X27" s="0" t="n">
        <v>1.9392489723863</v>
      </c>
      <c r="Y27" s="0" t="n">
        <v>1.90606012773956</v>
      </c>
    </row>
    <row r="28" customFormat="false" ht="13" hidden="false" customHeight="false" outlineLevel="0" collapsed="false">
      <c r="A28" s="0" t="s">
        <v>40</v>
      </c>
      <c r="B28" s="0" t="s">
        <v>41</v>
      </c>
      <c r="C28" s="0" t="s">
        <v>63</v>
      </c>
      <c r="D28" s="0" t="s">
        <v>64</v>
      </c>
      <c r="E28" s="0" t="s">
        <v>67</v>
      </c>
      <c r="F28" s="0" t="n">
        <v>0.499119999999999</v>
      </c>
      <c r="G28" s="0" t="n">
        <v>0.54395</v>
      </c>
      <c r="H28" s="0" t="n">
        <v>0.53718</v>
      </c>
      <c r="I28" s="0" t="n">
        <v>0.55273</v>
      </c>
      <c r="J28" s="0" t="n">
        <v>0.04909</v>
      </c>
      <c r="K28" s="0" t="n">
        <v>0.04909</v>
      </c>
      <c r="L28" s="0" t="n">
        <v>0.04909</v>
      </c>
      <c r="M28" s="0" t="n">
        <v>0.03547785137538</v>
      </c>
      <c r="N28" s="0" t="n">
        <v>0.0361122917964133</v>
      </c>
      <c r="O28" s="0" t="n">
        <v>0.0367467322174467</v>
      </c>
      <c r="P28" s="0" t="n">
        <v>0.03738117263848</v>
      </c>
      <c r="Q28" s="0" t="n">
        <v>0.0392371321071215</v>
      </c>
      <c r="R28" s="0" t="n">
        <v>0.0410930915757631</v>
      </c>
      <c r="S28" s="0" t="n">
        <v>0.0421047152784032</v>
      </c>
      <c r="T28" s="0" t="n">
        <v>0.0424958763479021</v>
      </c>
      <c r="U28" s="0" t="n">
        <v>0.0432063666270723</v>
      </c>
      <c r="V28" s="0" t="n">
        <v>0.0440032380247044</v>
      </c>
      <c r="W28" s="0" t="n">
        <v>0.0439350449090219</v>
      </c>
      <c r="X28" s="0" t="n">
        <v>0.0438668517933395</v>
      </c>
      <c r="Y28" s="0" t="n">
        <v>0.043798658677657</v>
      </c>
    </row>
    <row r="29" customFormat="false" ht="13" hidden="false" customHeight="false" outlineLevel="0" collapsed="false">
      <c r="A29" s="0" t="s">
        <v>40</v>
      </c>
      <c r="B29" s="0" t="s">
        <v>41</v>
      </c>
      <c r="C29" s="0" t="s">
        <v>65</v>
      </c>
      <c r="D29" s="0" t="s">
        <v>66</v>
      </c>
      <c r="E29" s="0" t="s">
        <v>67</v>
      </c>
      <c r="F29" s="0" t="n">
        <v>90.27325</v>
      </c>
      <c r="G29" s="0" t="n">
        <v>97.28802</v>
      </c>
      <c r="H29" s="0" t="n">
        <v>102.64229</v>
      </c>
      <c r="I29" s="0" t="n">
        <v>105.53939</v>
      </c>
      <c r="J29" s="0" t="n">
        <v>108.31175</v>
      </c>
      <c r="K29" s="0" t="n">
        <v>111.54604</v>
      </c>
      <c r="L29" s="0" t="n">
        <v>65.7490277591376</v>
      </c>
      <c r="M29" s="0" t="n">
        <v>63.2389892345809</v>
      </c>
      <c r="N29" s="0" t="n">
        <v>63.3932075537653</v>
      </c>
      <c r="O29" s="0" t="n">
        <v>63.5474258729497</v>
      </c>
      <c r="P29" s="0" t="n">
        <v>63.7016441921341</v>
      </c>
      <c r="Q29" s="0" t="n">
        <v>65.2936420338788</v>
      </c>
      <c r="R29" s="0" t="n">
        <v>66.8856398756234</v>
      </c>
      <c r="S29" s="0" t="n">
        <v>68.477637717368</v>
      </c>
      <c r="T29" s="0" t="n">
        <v>68.6166777907013</v>
      </c>
      <c r="U29" s="0" t="n">
        <v>68.7557178640347</v>
      </c>
      <c r="V29" s="0" t="n">
        <v>68.894757937368</v>
      </c>
      <c r="W29" s="0" t="n">
        <v>68.894757937368</v>
      </c>
      <c r="X29" s="0" t="n">
        <v>68.894757937368</v>
      </c>
      <c r="Y29" s="0" t="n">
        <v>68.894757937368</v>
      </c>
    </row>
    <row r="30" s="5" customFormat="true" ht="13" hidden="false" customHeight="false" outlineLevel="0" collapsed="false">
      <c r="V30" s="5" t="n">
        <f aca="false">SUM(V17:V29)</f>
        <v>73.161505025518</v>
      </c>
    </row>
    <row r="31" customFormat="false" ht="13" hidden="false" customHeight="false" outlineLevel="0" collapsed="false">
      <c r="A31" s="0" t="s">
        <v>40</v>
      </c>
      <c r="B31" s="0" t="s">
        <v>41</v>
      </c>
      <c r="C31" s="0" t="s">
        <v>42</v>
      </c>
      <c r="D31" s="0" t="s">
        <v>43</v>
      </c>
      <c r="E31" s="0" t="s">
        <v>68</v>
      </c>
      <c r="F31" s="0" t="n">
        <v>89.84863</v>
      </c>
      <c r="G31" s="0" t="n">
        <v>83.53299</v>
      </c>
      <c r="H31" s="0" t="n">
        <v>85.68106</v>
      </c>
      <c r="I31" s="0" t="n">
        <v>81.07795</v>
      </c>
      <c r="J31" s="0" t="n">
        <v>72.50543</v>
      </c>
      <c r="K31" s="0" t="n">
        <v>75.625874</v>
      </c>
      <c r="L31" s="0" t="n">
        <v>75.210892</v>
      </c>
      <c r="M31" s="0" t="n">
        <v>76.9095806828758</v>
      </c>
      <c r="N31" s="0" t="n">
        <v>71.852309</v>
      </c>
      <c r="O31" s="0" t="n">
        <v>65.860636</v>
      </c>
      <c r="P31" s="0" t="n">
        <v>71.4417661398837</v>
      </c>
      <c r="Q31" s="0" t="n">
        <v>64.987355</v>
      </c>
      <c r="R31" s="0" t="n">
        <v>65.14727</v>
      </c>
      <c r="S31" s="0" t="n">
        <v>66.083442135</v>
      </c>
      <c r="T31" s="0" t="n">
        <v>61.571996283</v>
      </c>
      <c r="U31" s="0" t="n">
        <v>57.057545871</v>
      </c>
      <c r="V31" s="0" t="n">
        <v>52.543095459</v>
      </c>
      <c r="W31" s="0" t="n">
        <v>44.873054</v>
      </c>
      <c r="X31" s="0" t="n">
        <v>44.68858</v>
      </c>
      <c r="Y31" s="0" t="n">
        <v>40.715156</v>
      </c>
    </row>
    <row r="32" customFormat="false" ht="13" hidden="false" customHeight="false" outlineLevel="0" collapsed="false">
      <c r="A32" s="0" t="s">
        <v>40</v>
      </c>
      <c r="B32" s="0" t="s">
        <v>41</v>
      </c>
      <c r="C32" s="0" t="s">
        <v>44</v>
      </c>
      <c r="D32" s="0" t="s">
        <v>45</v>
      </c>
      <c r="E32" s="0" t="s">
        <v>68</v>
      </c>
      <c r="F32" s="0" t="n">
        <v>57.66833</v>
      </c>
      <c r="G32" s="0" t="n">
        <v>79.5468</v>
      </c>
      <c r="H32" s="0" t="n">
        <v>76.5550699999999</v>
      </c>
      <c r="I32" s="0" t="n">
        <v>75.56622</v>
      </c>
      <c r="J32" s="0" t="n">
        <v>32.03592</v>
      </c>
      <c r="K32" s="0" t="n">
        <v>31.731718</v>
      </c>
      <c r="L32" s="0" t="n">
        <v>31.169796</v>
      </c>
      <c r="M32" s="0" t="n">
        <v>33.3669828108541</v>
      </c>
      <c r="N32" s="0" t="n">
        <v>27.739111513406</v>
      </c>
      <c r="O32" s="0" t="n">
        <v>22.111240215958</v>
      </c>
      <c r="P32" s="0" t="n">
        <v>16.4833689185099</v>
      </c>
      <c r="Q32" s="0" t="n">
        <v>23.8147126913399</v>
      </c>
      <c r="R32" s="0" t="n">
        <v>31.14605646417</v>
      </c>
      <c r="S32" s="0" t="n">
        <v>38.477400237</v>
      </c>
      <c r="T32" s="0" t="n">
        <v>38.7467361586667</v>
      </c>
      <c r="U32" s="0" t="n">
        <v>39.0160720803333</v>
      </c>
      <c r="V32" s="0" t="n">
        <v>39.285408002</v>
      </c>
      <c r="W32" s="0" t="n">
        <v>39.285408002</v>
      </c>
      <c r="X32" s="0" t="n">
        <v>39.285408002</v>
      </c>
      <c r="Y32" s="0" t="n">
        <v>39.285408002</v>
      </c>
    </row>
    <row r="33" customFormat="false" ht="13" hidden="false" customHeight="false" outlineLevel="0" collapsed="false">
      <c r="A33" s="0" t="s">
        <v>40</v>
      </c>
      <c r="B33" s="0" t="s">
        <v>41</v>
      </c>
      <c r="C33" s="0" t="s">
        <v>46</v>
      </c>
      <c r="D33" s="0" t="s">
        <v>47</v>
      </c>
      <c r="E33" s="0" t="s">
        <v>68</v>
      </c>
      <c r="F33" s="0" t="n">
        <v>11.30383</v>
      </c>
      <c r="G33" s="0" t="n">
        <v>13.71907</v>
      </c>
      <c r="H33" s="0" t="n">
        <v>13.38344</v>
      </c>
      <c r="I33" s="0" t="n">
        <v>12.50597</v>
      </c>
      <c r="J33" s="0" t="n">
        <v>13.211767</v>
      </c>
      <c r="K33" s="0" t="n">
        <v>12.952918</v>
      </c>
      <c r="L33" s="0" t="n">
        <v>13.190009</v>
      </c>
      <c r="M33" s="0" t="n">
        <v>13.0165989661832</v>
      </c>
      <c r="N33" s="0" t="n">
        <v>12.6802824266306</v>
      </c>
      <c r="O33" s="0" t="n">
        <v>12.343965887078</v>
      </c>
      <c r="P33" s="0" t="n">
        <v>12.0076493475254</v>
      </c>
      <c r="Q33" s="0" t="n">
        <v>11.1744617023783</v>
      </c>
      <c r="R33" s="0" t="n">
        <v>10.3412740572311</v>
      </c>
      <c r="S33" s="0" t="n">
        <v>9.508086412084</v>
      </c>
      <c r="T33" s="0" t="n">
        <v>9.6518142992485</v>
      </c>
      <c r="U33" s="0" t="n">
        <v>9.795542186413</v>
      </c>
      <c r="V33" s="0" t="n">
        <v>9.85624319167752</v>
      </c>
      <c r="W33" s="0" t="n">
        <v>9.85624319167752</v>
      </c>
      <c r="X33" s="0" t="n">
        <v>9.85624319167752</v>
      </c>
      <c r="Y33" s="0" t="n">
        <v>9.85624319167752</v>
      </c>
    </row>
    <row r="34" customFormat="false" ht="13" hidden="false" customHeight="false" outlineLevel="0" collapsed="false">
      <c r="A34" s="0" t="s">
        <v>40</v>
      </c>
      <c r="B34" s="0" t="s">
        <v>41</v>
      </c>
      <c r="C34" s="0" t="s">
        <v>48</v>
      </c>
      <c r="D34" s="0" t="s">
        <v>49</v>
      </c>
      <c r="E34" s="0" t="s">
        <v>68</v>
      </c>
      <c r="F34" s="0" t="n">
        <v>0.00198</v>
      </c>
      <c r="G34" s="0" t="n">
        <v>0.00735</v>
      </c>
      <c r="H34" s="0" t="n">
        <v>0.00763</v>
      </c>
      <c r="I34" s="0" t="n">
        <v>0.00753</v>
      </c>
      <c r="J34" s="0" t="n">
        <v>0.00989</v>
      </c>
      <c r="K34" s="0" t="n">
        <v>0.009965</v>
      </c>
      <c r="L34" s="0" t="n">
        <v>0.010126</v>
      </c>
      <c r="M34" s="0" t="n">
        <v>0.011923500061</v>
      </c>
      <c r="N34" s="0" t="n">
        <v>0.00794900004066667</v>
      </c>
      <c r="O34" s="0" t="n">
        <v>0.00397450002033333</v>
      </c>
      <c r="Q34" s="0" t="n">
        <v>0.00176116666666667</v>
      </c>
      <c r="R34" s="0" t="n">
        <v>0.00352233333333333</v>
      </c>
      <c r="S34" s="0" t="n">
        <v>0.0052835</v>
      </c>
      <c r="T34" s="0" t="n">
        <v>0.0044935</v>
      </c>
      <c r="U34" s="0" t="n">
        <v>0.0037035</v>
      </c>
      <c r="V34" s="0" t="n">
        <v>0.0029135</v>
      </c>
      <c r="W34" s="0" t="n">
        <v>0.0029135</v>
      </c>
      <c r="X34" s="0" t="n">
        <v>0.0029135</v>
      </c>
      <c r="Y34" s="0" t="n">
        <v>0.0029135</v>
      </c>
    </row>
    <row r="35" customFormat="false" ht="13" hidden="false" customHeight="false" outlineLevel="0" collapsed="false">
      <c r="A35" s="0" t="s">
        <v>40</v>
      </c>
      <c r="B35" s="0" t="s">
        <v>41</v>
      </c>
      <c r="C35" s="0" t="s">
        <v>50</v>
      </c>
      <c r="D35" s="0" t="s">
        <v>51</v>
      </c>
      <c r="E35" s="0" t="s">
        <v>68</v>
      </c>
      <c r="F35" s="0" t="n">
        <v>0.18107</v>
      </c>
      <c r="G35" s="0" t="n">
        <v>0.32166</v>
      </c>
      <c r="H35" s="0" t="n">
        <v>0.32244</v>
      </c>
      <c r="I35" s="0" t="n">
        <v>0.31232</v>
      </c>
      <c r="J35" s="0" t="n">
        <v>0.31322</v>
      </c>
      <c r="K35" s="0" t="n">
        <v>0.321393</v>
      </c>
      <c r="L35" s="0" t="n">
        <v>0.339222</v>
      </c>
      <c r="M35" s="0" t="n">
        <v>0.3128543943657</v>
      </c>
      <c r="N35" s="0" t="n">
        <v>0.216417596500222</v>
      </c>
      <c r="O35" s="0" t="n">
        <v>0.119980798634745</v>
      </c>
      <c r="P35" s="0" t="n">
        <v>0.0235440007692669</v>
      </c>
      <c r="Q35" s="0" t="n">
        <v>0.0870638861795113</v>
      </c>
      <c r="R35" s="0" t="n">
        <v>0.150583771589756</v>
      </c>
      <c r="S35" s="0" t="n">
        <v>0.214103657</v>
      </c>
      <c r="T35" s="0" t="n">
        <v>0.195721157</v>
      </c>
      <c r="U35" s="0" t="n">
        <v>0.177338657</v>
      </c>
      <c r="V35" s="0" t="n">
        <v>0.158956157</v>
      </c>
      <c r="W35" s="0" t="n">
        <v>0.158956157</v>
      </c>
      <c r="X35" s="0" t="n">
        <v>0.158956157</v>
      </c>
      <c r="Y35" s="0" t="n">
        <v>0.158956157</v>
      </c>
    </row>
    <row r="36" customFormat="false" ht="13" hidden="false" customHeight="false" outlineLevel="0" collapsed="false">
      <c r="A36" s="0" t="s">
        <v>40</v>
      </c>
      <c r="B36" s="0" t="s">
        <v>41</v>
      </c>
      <c r="C36" s="0" t="s">
        <v>52</v>
      </c>
      <c r="D36" s="0" t="s">
        <v>53</v>
      </c>
      <c r="E36" s="0" t="s">
        <v>68</v>
      </c>
      <c r="F36" s="0" t="n">
        <v>0.71418</v>
      </c>
      <c r="G36" s="0" t="n">
        <v>0.62267</v>
      </c>
      <c r="H36" s="0" t="n">
        <v>0.63992</v>
      </c>
      <c r="I36" s="0" t="n">
        <v>0.63475</v>
      </c>
      <c r="J36" s="0" t="n">
        <v>0.72423</v>
      </c>
      <c r="K36" s="0" t="n">
        <v>0.724883</v>
      </c>
      <c r="L36" s="0" t="n">
        <v>0.731826</v>
      </c>
      <c r="M36" s="0" t="n">
        <v>0.6938508322213</v>
      </c>
      <c r="N36" s="0" t="n">
        <v>0.555257393825313</v>
      </c>
      <c r="O36" s="0" t="n">
        <v>0.416663955429326</v>
      </c>
      <c r="P36" s="0" t="n">
        <v>0.278070517033339</v>
      </c>
      <c r="Q36" s="0" t="n">
        <v>0.818776352688893</v>
      </c>
      <c r="R36" s="0" t="n">
        <v>1.35948218834445</v>
      </c>
      <c r="S36" s="0" t="n">
        <v>1.900188024</v>
      </c>
      <c r="T36" s="0" t="n">
        <v>11.2425039533333</v>
      </c>
      <c r="U36" s="0" t="n">
        <v>20.5848198826667</v>
      </c>
      <c r="V36" s="0" t="n">
        <v>38.4901631106</v>
      </c>
      <c r="W36" s="0" t="n">
        <v>38.4901631106</v>
      </c>
      <c r="X36" s="0" t="n">
        <v>38.4901631106</v>
      </c>
      <c r="Y36" s="0" t="n">
        <v>38.4901631106</v>
      </c>
    </row>
    <row r="37" customFormat="false" ht="13" hidden="false" customHeight="false" outlineLevel="0" collapsed="false">
      <c r="A37" s="0" t="s">
        <v>40</v>
      </c>
      <c r="B37" s="0" t="s">
        <v>41</v>
      </c>
      <c r="C37" s="0" t="s">
        <v>54</v>
      </c>
      <c r="D37" s="0" t="s">
        <v>55</v>
      </c>
      <c r="E37" s="0" t="s">
        <v>68</v>
      </c>
      <c r="F37" s="0" t="n">
        <v>4.76445</v>
      </c>
      <c r="G37" s="0" t="n">
        <v>5.81669</v>
      </c>
      <c r="H37" s="0" t="n">
        <v>5.76373</v>
      </c>
      <c r="I37" s="0" t="n">
        <v>5.62761</v>
      </c>
      <c r="J37" s="0" t="n">
        <v>4.01009</v>
      </c>
      <c r="K37" s="0" t="n">
        <v>4.146374</v>
      </c>
      <c r="L37" s="0" t="n">
        <v>4.343631</v>
      </c>
      <c r="M37" s="0" t="n">
        <v>5.1163652105089</v>
      </c>
      <c r="N37" s="0" t="n">
        <v>4.72288095740911</v>
      </c>
      <c r="O37" s="0" t="n">
        <v>4.32939670430932</v>
      </c>
      <c r="P37" s="0" t="n">
        <v>3.93591245120953</v>
      </c>
      <c r="Q37" s="0" t="n">
        <v>4.59997431213968</v>
      </c>
      <c r="R37" s="0" t="n">
        <v>5.26403617306984</v>
      </c>
      <c r="S37" s="0" t="n">
        <v>5.928098034</v>
      </c>
      <c r="T37" s="0" t="n">
        <v>5.361694889</v>
      </c>
      <c r="U37" s="0" t="n">
        <v>4.795291744</v>
      </c>
      <c r="V37" s="0" t="n">
        <v>4.228888599</v>
      </c>
      <c r="W37" s="0" t="n">
        <v>4.228888599</v>
      </c>
      <c r="X37" s="0" t="n">
        <v>4.228888599</v>
      </c>
      <c r="Y37" s="0" t="n">
        <v>4.228888599</v>
      </c>
    </row>
    <row r="38" customFormat="false" ht="13" hidden="false" customHeight="false" outlineLevel="0" collapsed="false">
      <c r="A38" s="0" t="s">
        <v>40</v>
      </c>
      <c r="B38" s="0" t="s">
        <v>41</v>
      </c>
      <c r="C38" s="0" t="s">
        <v>40</v>
      </c>
      <c r="D38" s="0" t="s">
        <v>56</v>
      </c>
      <c r="E38" s="0" t="s">
        <v>68</v>
      </c>
      <c r="F38" s="0" t="n">
        <v>0.0065</v>
      </c>
      <c r="G38" s="0" t="n">
        <v>0.02446</v>
      </c>
      <c r="H38" s="0" t="n">
        <v>0.02496</v>
      </c>
      <c r="I38" s="0" t="n">
        <v>0.02581</v>
      </c>
      <c r="J38" s="0" t="n">
        <v>0.0527</v>
      </c>
      <c r="K38" s="0" t="n">
        <v>0.056488</v>
      </c>
      <c r="L38" s="0" t="n">
        <v>0.061942</v>
      </c>
      <c r="M38" s="0" t="n">
        <v>0.0545111837779</v>
      </c>
      <c r="N38" s="0" t="n">
        <v>0.0372245175180842</v>
      </c>
      <c r="O38" s="0" t="n">
        <v>0.0199378512582684</v>
      </c>
      <c r="P38" s="0" t="n">
        <v>0.00265118499845266</v>
      </c>
      <c r="Q38" s="0" t="n">
        <v>0.00928814266563511</v>
      </c>
      <c r="R38" s="0" t="n">
        <v>0.0159251003328176</v>
      </c>
      <c r="S38" s="0" t="n">
        <v>0.022562058</v>
      </c>
      <c r="T38" s="0" t="n">
        <v>0.021202058</v>
      </c>
      <c r="U38" s="0" t="n">
        <v>0.019842058</v>
      </c>
      <c r="V38" s="0" t="n">
        <v>0.018482058</v>
      </c>
      <c r="W38" s="0" t="n">
        <v>0.018482058</v>
      </c>
      <c r="X38" s="0" t="n">
        <v>0.018482058</v>
      </c>
      <c r="Y38" s="0" t="n">
        <v>0.018482058</v>
      </c>
    </row>
    <row r="39" customFormat="false" ht="13" hidden="false" customHeight="false" outlineLevel="0" collapsed="false">
      <c r="A39" s="0" t="s">
        <v>40</v>
      </c>
      <c r="B39" s="0" t="s">
        <v>41</v>
      </c>
      <c r="C39" s="0" t="s">
        <v>57</v>
      </c>
      <c r="D39" s="0" t="s">
        <v>58</v>
      </c>
      <c r="E39" s="0" t="s">
        <v>68</v>
      </c>
      <c r="F39" s="0" t="n">
        <v>0.00449</v>
      </c>
      <c r="G39" s="0" t="n">
        <v>0.0166</v>
      </c>
      <c r="H39" s="0" t="n">
        <v>0.01723</v>
      </c>
      <c r="I39" s="0" t="n">
        <v>0.01732</v>
      </c>
      <c r="J39" s="0" t="n">
        <v>0.05101</v>
      </c>
      <c r="K39" s="0" t="n">
        <v>0.052268</v>
      </c>
      <c r="L39" s="0" t="n">
        <v>0.053939</v>
      </c>
      <c r="M39" s="0" t="n">
        <v>0.0521532963217</v>
      </c>
      <c r="N39" s="0" t="n">
        <v>0.0383325307469037</v>
      </c>
      <c r="O39" s="0" t="n">
        <v>0.0245117651721073</v>
      </c>
      <c r="P39" s="0" t="n">
        <v>0.010690999597311</v>
      </c>
      <c r="Q39" s="0" t="n">
        <v>0.141962703731541</v>
      </c>
      <c r="R39" s="0" t="n">
        <v>0.27323440786577</v>
      </c>
      <c r="S39" s="0" t="n">
        <v>0.404506112</v>
      </c>
      <c r="T39" s="0" t="n">
        <v>0.456948293666667</v>
      </c>
      <c r="U39" s="0" t="n">
        <v>0.509390475333333</v>
      </c>
      <c r="V39" s="0" t="n">
        <v>0.561832657</v>
      </c>
      <c r="W39" s="0" t="n">
        <v>0.561832657</v>
      </c>
      <c r="X39" s="0" t="n">
        <v>0.561832657</v>
      </c>
      <c r="Y39" s="0" t="n">
        <v>0.561832657</v>
      </c>
    </row>
    <row r="40" customFormat="false" ht="13" hidden="false" customHeight="false" outlineLevel="0" collapsed="false">
      <c r="A40" s="0" t="s">
        <v>40</v>
      </c>
      <c r="B40" s="0" t="s">
        <v>41</v>
      </c>
      <c r="C40" s="0" t="s">
        <v>59</v>
      </c>
      <c r="D40" s="0" t="s">
        <v>60</v>
      </c>
      <c r="E40" s="0" t="s">
        <v>68</v>
      </c>
      <c r="F40" s="0" t="n">
        <v>0.600390000000001</v>
      </c>
      <c r="G40" s="0" t="n">
        <v>1.84709</v>
      </c>
      <c r="H40" s="0" t="n">
        <v>1.93264</v>
      </c>
      <c r="I40" s="0" t="n">
        <v>2.19285</v>
      </c>
      <c r="J40" s="0" t="n">
        <v>0.16373</v>
      </c>
      <c r="K40" s="0" t="n">
        <v>0.167197</v>
      </c>
      <c r="L40" s="0" t="n">
        <v>0.171289</v>
      </c>
      <c r="M40" s="0" t="n">
        <v>0.1562231064457</v>
      </c>
      <c r="N40" s="0" t="n">
        <v>0.155097730463463</v>
      </c>
      <c r="O40" s="0" t="n">
        <v>0.153972354481226</v>
      </c>
      <c r="P40" s="0" t="n">
        <v>0.152846978498988</v>
      </c>
      <c r="Q40" s="0" t="n">
        <v>0.147514267999326</v>
      </c>
      <c r="R40" s="0" t="n">
        <v>0.142181557499663</v>
      </c>
      <c r="S40" s="0" t="n">
        <v>0.136848847</v>
      </c>
      <c r="T40" s="0" t="n">
        <v>0.159190481</v>
      </c>
      <c r="U40" s="0" t="n">
        <v>0.181532115</v>
      </c>
      <c r="V40" s="0" t="n">
        <v>0.203873749</v>
      </c>
      <c r="W40" s="0" t="n">
        <v>0.203873749</v>
      </c>
      <c r="X40" s="0" t="n">
        <v>0.203873749</v>
      </c>
      <c r="Y40" s="0" t="n">
        <v>0.203873749</v>
      </c>
    </row>
    <row r="41" customFormat="false" ht="13" hidden="false" customHeight="false" outlineLevel="0" collapsed="false">
      <c r="A41" s="0" t="s">
        <v>40</v>
      </c>
      <c r="B41" s="0" t="s">
        <v>41</v>
      </c>
      <c r="C41" s="0" t="s">
        <v>61</v>
      </c>
      <c r="D41" s="0" t="s">
        <v>62</v>
      </c>
      <c r="E41" s="0" t="s">
        <v>68</v>
      </c>
      <c r="F41" s="0" t="n">
        <v>121.16871</v>
      </c>
      <c r="G41" s="0" t="n">
        <v>125.8541</v>
      </c>
      <c r="H41" s="0" t="n">
        <v>128.04524</v>
      </c>
      <c r="I41" s="0" t="n">
        <v>126.94921</v>
      </c>
      <c r="J41" s="0" t="n">
        <v>124.21718</v>
      </c>
      <c r="K41" s="0" t="n">
        <v>129.28116</v>
      </c>
      <c r="L41" s="0" t="n">
        <v>124.2829</v>
      </c>
      <c r="M41" s="0" t="n">
        <v>144.84311633875</v>
      </c>
      <c r="N41" s="0" t="n">
        <v>138.531403381411</v>
      </c>
      <c r="O41" s="0" t="n">
        <v>132.219690424071</v>
      </c>
      <c r="P41" s="0" t="n">
        <v>125.907977466732</v>
      </c>
      <c r="Q41" s="0" t="n">
        <v>118.716393758088</v>
      </c>
      <c r="R41" s="0" t="n">
        <v>111.524810049443</v>
      </c>
      <c r="S41" s="0" t="n">
        <v>100.338015570075</v>
      </c>
      <c r="T41" s="0" t="n">
        <v>82.396826488075</v>
      </c>
      <c r="U41" s="0" t="n">
        <v>80.657698004708</v>
      </c>
      <c r="V41" s="0" t="n">
        <v>105.790317986219</v>
      </c>
      <c r="W41" s="0" t="n">
        <v>99.5755320802166</v>
      </c>
      <c r="X41" s="0" t="n">
        <v>93.3607461742143</v>
      </c>
      <c r="Y41" s="0" t="n">
        <v>87.145960268212</v>
      </c>
      <c r="Z41" s="0" t="n">
        <f aca="false">V41/Y41</f>
        <v>1.21394402747556</v>
      </c>
    </row>
    <row r="42" customFormat="false" ht="13" hidden="false" customHeight="false" outlineLevel="0" collapsed="false">
      <c r="A42" s="0" t="s">
        <v>40</v>
      </c>
      <c r="B42" s="0" t="s">
        <v>41</v>
      </c>
      <c r="C42" s="0" t="s">
        <v>63</v>
      </c>
      <c r="D42" s="0" t="s">
        <v>64</v>
      </c>
      <c r="E42" s="0" t="s">
        <v>68</v>
      </c>
      <c r="F42" s="0" t="n">
        <v>45.84608</v>
      </c>
      <c r="G42" s="0" t="n">
        <v>51.7951</v>
      </c>
      <c r="H42" s="0" t="n">
        <v>52.30999</v>
      </c>
      <c r="I42" s="0" t="n">
        <v>52.53413</v>
      </c>
      <c r="J42" s="0" t="n">
        <v>51.88896</v>
      </c>
      <c r="K42" s="0" t="n">
        <v>52.0903600000001</v>
      </c>
      <c r="L42" s="0" t="n">
        <v>51.8982999999999</v>
      </c>
      <c r="M42" s="0" t="n">
        <v>54.2030086</v>
      </c>
      <c r="N42" s="0" t="n">
        <v>53.6566932129667</v>
      </c>
      <c r="O42" s="0" t="n">
        <v>53.1103778259333</v>
      </c>
      <c r="P42" s="0" t="n">
        <v>52.5640624389</v>
      </c>
      <c r="Q42" s="0" t="n">
        <v>50.6422203509058</v>
      </c>
      <c r="R42" s="0" t="n">
        <v>48.7203782629115</v>
      </c>
      <c r="S42" s="0" t="n">
        <v>50.8996548971363</v>
      </c>
      <c r="T42" s="0" t="n">
        <v>48.0756288901299</v>
      </c>
      <c r="U42" s="0" t="n">
        <v>47.0538793637091</v>
      </c>
      <c r="V42" s="0" t="n">
        <v>46.912947835899</v>
      </c>
      <c r="W42" s="0" t="n">
        <v>43.7965439283811</v>
      </c>
      <c r="X42" s="0" t="n">
        <v>40.6801400208632</v>
      </c>
      <c r="Y42" s="0" t="n">
        <v>37.5637361133454</v>
      </c>
      <c r="Z42" s="0" t="n">
        <f aca="false">V42/Y42</f>
        <v>1.24888929296977</v>
      </c>
    </row>
    <row r="43" customFormat="false" ht="13" hidden="false" customHeight="false" outlineLevel="0" collapsed="false">
      <c r="A43" s="0" t="s">
        <v>40</v>
      </c>
      <c r="B43" s="0" t="s">
        <v>41</v>
      </c>
      <c r="C43" s="0" t="s">
        <v>65</v>
      </c>
      <c r="D43" s="0" t="s">
        <v>66</v>
      </c>
      <c r="E43" s="0" t="s">
        <v>68</v>
      </c>
      <c r="F43" s="0" t="n">
        <v>1.70093</v>
      </c>
      <c r="G43" s="0" t="n">
        <v>7.01862</v>
      </c>
      <c r="H43" s="0" t="n">
        <v>2.43738</v>
      </c>
      <c r="I43" s="0" t="n">
        <v>2.85913</v>
      </c>
      <c r="J43" s="0" t="n">
        <v>2.59768</v>
      </c>
      <c r="K43" s="0" t="n">
        <v>9.03249000000001</v>
      </c>
      <c r="L43" s="0" t="n">
        <v>3.26743</v>
      </c>
      <c r="M43" s="0" t="n">
        <v>0.16618980128</v>
      </c>
      <c r="N43" s="0" t="n">
        <v>0.311351853153333</v>
      </c>
      <c r="O43" s="0" t="n">
        <v>0.456513905026667</v>
      </c>
      <c r="P43" s="0" t="n">
        <v>0.6016759569</v>
      </c>
      <c r="Q43" s="0" t="n">
        <v>0.429703442048333</v>
      </c>
      <c r="R43" s="0" t="n">
        <v>0.257730927196667</v>
      </c>
      <c r="S43" s="0" t="n">
        <v>0.085758412345</v>
      </c>
      <c r="T43" s="0" t="n">
        <v>0.533334670161667</v>
      </c>
      <c r="U43" s="0" t="n">
        <v>0.980910927978334</v>
      </c>
      <c r="V43" s="0" t="n">
        <v>1.428487185795</v>
      </c>
      <c r="W43" s="0" t="n">
        <v>1.428487185795</v>
      </c>
      <c r="X43" s="0" t="n">
        <v>1.428487185795</v>
      </c>
      <c r="Y43" s="0" t="n">
        <v>1.428487185795</v>
      </c>
      <c r="Z43" s="0" t="n">
        <f aca="false">SUM(X41:X42)</f>
        <v>134.040886195078</v>
      </c>
    </row>
    <row r="44" s="4" customFormat="true" ht="13" hidden="false" customHeight="false" outlineLevel="0" collapsed="false">
      <c r="V44" s="4" t="n">
        <f aca="false">SUM(V31:V43)</f>
        <v>299.48160949119</v>
      </c>
      <c r="W44" s="4" t="n">
        <f aca="false">SUM(W31:W43)</f>
        <v>282.48037821867</v>
      </c>
      <c r="X44" s="4" t="n">
        <f aca="false">SUM(X31:X43)</f>
        <v>272.96471440515</v>
      </c>
      <c r="Y44" s="4" t="n">
        <f aca="false">SUM(Y31:Y43)</f>
        <v>259.66010059163</v>
      </c>
    </row>
    <row r="45" customFormat="false" ht="13" hidden="false" customHeight="false" outlineLevel="0" collapsed="false">
      <c r="A45" s="0" t="s">
        <v>40</v>
      </c>
      <c r="B45" s="0" t="s">
        <v>41</v>
      </c>
      <c r="C45" s="0" t="s">
        <v>42</v>
      </c>
      <c r="D45" s="0" t="s">
        <v>43</v>
      </c>
      <c r="E45" s="0" t="s">
        <v>69</v>
      </c>
      <c r="F45" s="0" t="n">
        <v>2.01219</v>
      </c>
      <c r="G45" s="0" t="n">
        <v>2.23939</v>
      </c>
      <c r="H45" s="0" t="n">
        <v>1.8831</v>
      </c>
      <c r="I45" s="0" t="n">
        <v>1.4487</v>
      </c>
      <c r="J45" s="0" t="n">
        <v>5.498777</v>
      </c>
      <c r="K45" s="0" t="n">
        <v>4.75899</v>
      </c>
      <c r="L45" s="0" t="n">
        <v>4.659628</v>
      </c>
      <c r="M45" s="0" t="n">
        <v>5.43035487505758</v>
      </c>
      <c r="N45" s="0" t="n">
        <v>5.43159751051519</v>
      </c>
      <c r="O45" s="0" t="n">
        <v>5.43284014597281</v>
      </c>
      <c r="P45" s="0" t="n">
        <v>5.43408278143042</v>
      </c>
      <c r="Q45" s="0" t="n">
        <v>4.29999810328694</v>
      </c>
      <c r="R45" s="0" t="n">
        <v>3.16591342514347</v>
      </c>
      <c r="S45" s="0" t="n">
        <v>2.031828747</v>
      </c>
      <c r="T45" s="0" t="n">
        <v>1.76494933766667</v>
      </c>
      <c r="U45" s="0" t="n">
        <v>1.49806992833333</v>
      </c>
      <c r="V45" s="0" t="n">
        <v>1.231190519</v>
      </c>
      <c r="W45" s="0" t="n">
        <v>1.231190519</v>
      </c>
      <c r="X45" s="0" t="n">
        <v>1.231190519</v>
      </c>
      <c r="Y45" s="0" t="n">
        <v>1.231190519</v>
      </c>
    </row>
    <row r="46" customFormat="false" ht="13" hidden="false" customHeight="false" outlineLevel="0" collapsed="false">
      <c r="A46" s="0" t="s">
        <v>40</v>
      </c>
      <c r="B46" s="0" t="s">
        <v>41</v>
      </c>
      <c r="C46" s="0" t="s">
        <v>44</v>
      </c>
      <c r="D46" s="0" t="s">
        <v>45</v>
      </c>
      <c r="E46" s="0" t="s">
        <v>69</v>
      </c>
      <c r="F46" s="0" t="n">
        <v>0.64369</v>
      </c>
      <c r="G46" s="0" t="n">
        <v>1.38767</v>
      </c>
      <c r="H46" s="0" t="n">
        <v>1.34287</v>
      </c>
      <c r="I46" s="0" t="n">
        <v>1.32256</v>
      </c>
      <c r="J46" s="0" t="n">
        <v>2.548595</v>
      </c>
      <c r="K46" s="0" t="n">
        <v>2.540001</v>
      </c>
      <c r="L46" s="0" t="n">
        <v>2.497505</v>
      </c>
      <c r="M46" s="0" t="n">
        <v>0.622660605990303</v>
      </c>
      <c r="N46" s="0" t="n">
        <v>0.57219402407351</v>
      </c>
      <c r="O46" s="0" t="n">
        <v>0.521727442156717</v>
      </c>
      <c r="P46" s="0" t="n">
        <v>0.471260860239924</v>
      </c>
      <c r="Q46" s="0" t="n">
        <v>0.698466349493283</v>
      </c>
      <c r="R46" s="0" t="n">
        <v>0.925671838746641</v>
      </c>
      <c r="S46" s="0" t="n">
        <v>1.152877328</v>
      </c>
      <c r="T46" s="0" t="n">
        <v>1.140860565</v>
      </c>
      <c r="U46" s="0" t="n">
        <v>1.128843802</v>
      </c>
      <c r="V46" s="0" t="n">
        <v>1.116827039</v>
      </c>
      <c r="W46" s="0" t="n">
        <v>1.116827039</v>
      </c>
      <c r="X46" s="0" t="n">
        <v>1.116827039</v>
      </c>
      <c r="Y46" s="0" t="n">
        <v>1.116827039</v>
      </c>
    </row>
    <row r="47" customFormat="false" ht="13" hidden="false" customHeight="false" outlineLevel="0" collapsed="false">
      <c r="A47" s="0" t="s">
        <v>40</v>
      </c>
      <c r="B47" s="0" t="s">
        <v>41</v>
      </c>
      <c r="C47" s="0" t="s">
        <v>46</v>
      </c>
      <c r="D47" s="0" t="s">
        <v>47</v>
      </c>
      <c r="E47" s="0" t="s">
        <v>69</v>
      </c>
      <c r="F47" s="0" t="n">
        <v>6.35745000000001</v>
      </c>
      <c r="G47" s="0" t="n">
        <v>4.89824</v>
      </c>
      <c r="H47" s="0" t="n">
        <v>4.88964</v>
      </c>
      <c r="I47" s="0" t="n">
        <v>4.85981</v>
      </c>
      <c r="J47" s="0" t="n">
        <v>10.501098</v>
      </c>
      <c r="K47" s="0" t="n">
        <v>6.353525</v>
      </c>
      <c r="L47" s="0" t="n">
        <v>6.39121300000001</v>
      </c>
      <c r="M47" s="0" t="n">
        <v>13.2105521976088</v>
      </c>
      <c r="N47" s="0" t="n">
        <v>13.2080654185437</v>
      </c>
      <c r="O47" s="0" t="n">
        <v>13.2055786394786</v>
      </c>
      <c r="P47" s="0" t="n">
        <v>13.2030918604134</v>
      </c>
      <c r="Q47" s="0" t="n">
        <v>13.2656274147864</v>
      </c>
      <c r="R47" s="0" t="n">
        <v>13.3281629691593</v>
      </c>
      <c r="S47" s="0" t="n">
        <v>13.3906985235323</v>
      </c>
      <c r="T47" s="0" t="n">
        <v>11.8356006410818</v>
      </c>
      <c r="U47" s="0" t="n">
        <v>10.2805027586314</v>
      </c>
      <c r="V47" s="0" t="n">
        <v>7.98737959368088</v>
      </c>
      <c r="W47" s="0" t="n">
        <v>7.98737959368088</v>
      </c>
      <c r="X47" s="0" t="n">
        <v>7.98737959368088</v>
      </c>
      <c r="Y47" s="0" t="n">
        <v>7.98737959368088</v>
      </c>
    </row>
    <row r="48" customFormat="false" ht="13" hidden="false" customHeight="false" outlineLevel="0" collapsed="false">
      <c r="A48" s="0" t="s">
        <v>40</v>
      </c>
      <c r="B48" s="0" t="s">
        <v>41</v>
      </c>
      <c r="C48" s="0" t="s">
        <v>48</v>
      </c>
      <c r="D48" s="0" t="s">
        <v>49</v>
      </c>
      <c r="E48" s="0" t="s">
        <v>69</v>
      </c>
      <c r="F48" s="0" t="n">
        <v>0.01375</v>
      </c>
      <c r="G48" s="0" t="n">
        <v>0.02871</v>
      </c>
      <c r="H48" s="0" t="n">
        <v>0.02848</v>
      </c>
      <c r="I48" s="0" t="n">
        <v>0.02875</v>
      </c>
      <c r="J48" s="0" t="n">
        <v>0.019128</v>
      </c>
      <c r="K48" s="0" t="n">
        <v>0.019723</v>
      </c>
      <c r="L48" s="0" t="n">
        <v>0.020342</v>
      </c>
      <c r="M48" s="0" t="n">
        <v>0.012582456956</v>
      </c>
      <c r="N48" s="0" t="n">
        <v>0.0092882713268585</v>
      </c>
      <c r="O48" s="0" t="n">
        <v>0.00599408569771701</v>
      </c>
      <c r="P48" s="0" t="n">
        <v>0.00269990006857551</v>
      </c>
      <c r="Q48" s="0" t="n">
        <v>0.0133405293790503</v>
      </c>
      <c r="R48" s="0" t="n">
        <v>0.0239811586895252</v>
      </c>
      <c r="S48" s="0" t="n">
        <v>0.034621788</v>
      </c>
      <c r="T48" s="0" t="n">
        <v>0.0331167623333333</v>
      </c>
      <c r="U48" s="0" t="n">
        <v>0.0316117366666667</v>
      </c>
      <c r="V48" s="0" t="n">
        <v>0.030106711</v>
      </c>
      <c r="W48" s="0" t="n">
        <v>0.030106711</v>
      </c>
      <c r="X48" s="0" t="n">
        <v>0.030106711</v>
      </c>
      <c r="Y48" s="0" t="n">
        <v>0.030106711</v>
      </c>
    </row>
    <row r="49" customFormat="false" ht="13" hidden="false" customHeight="false" outlineLevel="0" collapsed="false">
      <c r="A49" s="0" t="s">
        <v>40</v>
      </c>
      <c r="B49" s="0" t="s">
        <v>41</v>
      </c>
      <c r="C49" s="0" t="s">
        <v>50</v>
      </c>
      <c r="D49" s="0" t="s">
        <v>51</v>
      </c>
      <c r="E49" s="0" t="s">
        <v>69</v>
      </c>
      <c r="F49" s="0" t="n">
        <v>0.30112</v>
      </c>
      <c r="G49" s="0" t="n">
        <v>0.63385</v>
      </c>
      <c r="H49" s="0" t="n">
        <v>0.62452</v>
      </c>
      <c r="I49" s="0" t="n">
        <v>0.61153</v>
      </c>
      <c r="J49" s="0" t="n">
        <v>0.753537</v>
      </c>
      <c r="K49" s="0" t="n">
        <v>0.773808</v>
      </c>
      <c r="L49" s="0" t="n">
        <v>0.813818</v>
      </c>
      <c r="M49" s="0" t="n">
        <v>0.8969548985414</v>
      </c>
      <c r="N49" s="0" t="n">
        <v>0.638839609522923</v>
      </c>
      <c r="O49" s="0" t="n">
        <v>0.380724320504446</v>
      </c>
      <c r="P49" s="0" t="n">
        <v>0.122609031485968</v>
      </c>
      <c r="Q49" s="0" t="n">
        <v>0.176978892323979</v>
      </c>
      <c r="R49" s="0" t="n">
        <v>0.231348753161989</v>
      </c>
      <c r="S49" s="0" t="n">
        <v>0.285718614</v>
      </c>
      <c r="T49" s="0" t="n">
        <v>0.266981160666667</v>
      </c>
      <c r="U49" s="0" t="n">
        <v>0.248243707333333</v>
      </c>
      <c r="V49" s="0" t="n">
        <v>0.229506254</v>
      </c>
      <c r="W49" s="0" t="n">
        <v>0.229506254</v>
      </c>
      <c r="X49" s="0" t="n">
        <v>0.229506254</v>
      </c>
      <c r="Y49" s="0" t="n">
        <v>0.229506254</v>
      </c>
    </row>
    <row r="50" customFormat="false" ht="13" hidden="false" customHeight="false" outlineLevel="0" collapsed="false">
      <c r="A50" s="0" t="s">
        <v>40</v>
      </c>
      <c r="B50" s="0" t="s">
        <v>41</v>
      </c>
      <c r="C50" s="0" t="s">
        <v>52</v>
      </c>
      <c r="D50" s="0" t="s">
        <v>53</v>
      </c>
      <c r="E50" s="0" t="s">
        <v>69</v>
      </c>
      <c r="F50" s="0" t="n">
        <v>6.79516</v>
      </c>
      <c r="G50" s="0" t="n">
        <v>1.16296</v>
      </c>
      <c r="H50" s="0" t="n">
        <v>1.20221</v>
      </c>
      <c r="I50" s="0" t="n">
        <v>1.20679</v>
      </c>
      <c r="J50" s="0" t="n">
        <v>1.63353</v>
      </c>
      <c r="K50" s="0" t="n">
        <v>1.654133</v>
      </c>
      <c r="L50" s="0" t="n">
        <v>1.686192</v>
      </c>
      <c r="M50" s="0" t="n">
        <v>0.6822648660194</v>
      </c>
      <c r="N50" s="0" t="n">
        <v>0.513774225431672</v>
      </c>
      <c r="O50" s="0" t="n">
        <v>0.345283584843944</v>
      </c>
      <c r="P50" s="0" t="n">
        <v>0.176792944256216</v>
      </c>
      <c r="Q50" s="0" t="n">
        <v>0.465800987170811</v>
      </c>
      <c r="R50" s="0" t="n">
        <v>0.754809030085406</v>
      </c>
      <c r="S50" s="0" t="n">
        <v>1.043817073</v>
      </c>
      <c r="T50" s="0" t="n">
        <v>2.69298116766667</v>
      </c>
      <c r="U50" s="0" t="n">
        <v>4.34214526233333</v>
      </c>
      <c r="V50" s="0" t="n">
        <v>2.546113682229</v>
      </c>
      <c r="W50" s="0" t="n">
        <v>2.546113682229</v>
      </c>
      <c r="X50" s="0" t="n">
        <v>2.546113682229</v>
      </c>
      <c r="Y50" s="0" t="n">
        <v>2.546113682229</v>
      </c>
    </row>
    <row r="51" customFormat="false" ht="13" hidden="false" customHeight="false" outlineLevel="0" collapsed="false">
      <c r="A51" s="0" t="s">
        <v>40</v>
      </c>
      <c r="B51" s="0" t="s">
        <v>41</v>
      </c>
      <c r="C51" s="0" t="s">
        <v>54</v>
      </c>
      <c r="D51" s="0" t="s">
        <v>55</v>
      </c>
      <c r="E51" s="0" t="s">
        <v>69</v>
      </c>
      <c r="F51" s="0" t="n">
        <v>29.47678</v>
      </c>
      <c r="G51" s="0" t="n">
        <v>40.25892</v>
      </c>
      <c r="H51" s="0" t="n">
        <v>40.00418</v>
      </c>
      <c r="I51" s="0" t="n">
        <v>43.28608</v>
      </c>
      <c r="J51" s="0" t="n">
        <v>11.235581</v>
      </c>
      <c r="K51" s="0" t="n">
        <v>11.437945</v>
      </c>
      <c r="L51" s="0" t="n">
        <v>13.4857150897917</v>
      </c>
      <c r="M51" s="0" t="n">
        <v>11.9562796477751</v>
      </c>
      <c r="N51" s="0" t="n">
        <v>11.2938938689725</v>
      </c>
      <c r="O51" s="0" t="n">
        <v>10.6315080901699</v>
      </c>
      <c r="P51" s="0" t="n">
        <v>9.96912231136723</v>
      </c>
      <c r="Q51" s="0" t="n">
        <v>14.3457936057015</v>
      </c>
      <c r="R51" s="0" t="n">
        <v>18.7224649000357</v>
      </c>
      <c r="S51" s="0" t="n">
        <v>23.09913619437</v>
      </c>
      <c r="T51" s="0" t="n">
        <v>19.5866410558733</v>
      </c>
      <c r="U51" s="0" t="n">
        <v>16.0741459173767</v>
      </c>
      <c r="V51" s="0" t="n">
        <v>12.56165077888</v>
      </c>
      <c r="W51" s="0" t="n">
        <v>12.56165077888</v>
      </c>
      <c r="X51" s="0" t="n">
        <v>12.56165077888</v>
      </c>
      <c r="Y51" s="0" t="n">
        <v>12.56165077888</v>
      </c>
    </row>
    <row r="52" customFormat="false" ht="13" hidden="false" customHeight="false" outlineLevel="0" collapsed="false">
      <c r="A52" s="0" t="s">
        <v>40</v>
      </c>
      <c r="B52" s="0" t="s">
        <v>41</v>
      </c>
      <c r="C52" s="0" t="s">
        <v>40</v>
      </c>
      <c r="D52" s="0" t="s">
        <v>56</v>
      </c>
      <c r="E52" s="0" t="s">
        <v>69</v>
      </c>
      <c r="F52" s="0" t="n">
        <v>0.04394</v>
      </c>
      <c r="G52" s="0" t="n">
        <v>0.13884</v>
      </c>
      <c r="H52" s="0" t="n">
        <v>0.1469</v>
      </c>
      <c r="I52" s="0" t="n">
        <v>0.15138</v>
      </c>
      <c r="J52" s="0" t="n">
        <v>0.13049</v>
      </c>
      <c r="K52" s="0" t="n">
        <v>0.13518</v>
      </c>
      <c r="L52" s="0" t="n">
        <v>0.140536</v>
      </c>
      <c r="M52" s="0" t="n">
        <v>0.1047685474943</v>
      </c>
      <c r="N52" s="0" t="n">
        <v>0.0948366225464363</v>
      </c>
      <c r="O52" s="0" t="n">
        <v>0.0849046975985726</v>
      </c>
      <c r="P52" s="0" t="n">
        <v>0.074972772650709</v>
      </c>
      <c r="Q52" s="0" t="n">
        <v>0.0960217531004726</v>
      </c>
      <c r="R52" s="0" t="n">
        <v>0.117070733550236</v>
      </c>
      <c r="S52" s="0" t="n">
        <v>0.138119714</v>
      </c>
      <c r="T52" s="0" t="n">
        <v>0.143930071</v>
      </c>
      <c r="U52" s="0" t="n">
        <v>0.149740428</v>
      </c>
      <c r="V52" s="0" t="n">
        <v>0.155545785</v>
      </c>
      <c r="W52" s="0" t="n">
        <v>0.155545785</v>
      </c>
      <c r="X52" s="0" t="n">
        <v>0.155545785</v>
      </c>
      <c r="Y52" s="0" t="n">
        <v>0.155545785</v>
      </c>
    </row>
    <row r="53" customFormat="false" ht="13" hidden="false" customHeight="false" outlineLevel="0" collapsed="false">
      <c r="A53" s="0" t="s">
        <v>40</v>
      </c>
      <c r="B53" s="0" t="s">
        <v>41</v>
      </c>
      <c r="C53" s="0" t="s">
        <v>57</v>
      </c>
      <c r="D53" s="0" t="s">
        <v>58</v>
      </c>
      <c r="E53" s="0" t="s">
        <v>69</v>
      </c>
      <c r="F53" s="0" t="n">
        <v>9.19795</v>
      </c>
      <c r="G53" s="0" t="n">
        <v>4.86658</v>
      </c>
      <c r="H53" s="0" t="n">
        <v>4.79766</v>
      </c>
      <c r="I53" s="0" t="n">
        <v>4.77792</v>
      </c>
      <c r="J53" s="0" t="n">
        <v>4.592049</v>
      </c>
      <c r="K53" s="0" t="n">
        <v>4.661122</v>
      </c>
      <c r="L53" s="0" t="n">
        <v>4.784097</v>
      </c>
      <c r="M53" s="0" t="n">
        <v>3.5735678462004</v>
      </c>
      <c r="N53" s="0" t="n">
        <v>3.37691777553411</v>
      </c>
      <c r="O53" s="0" t="n">
        <v>3.18026770486782</v>
      </c>
      <c r="P53" s="0" t="n">
        <v>2.98361763420153</v>
      </c>
      <c r="Q53" s="0" t="n">
        <v>3.14761978180102</v>
      </c>
      <c r="R53" s="0" t="n">
        <v>3.31162192940051</v>
      </c>
      <c r="S53" s="0" t="n">
        <v>3.475624077</v>
      </c>
      <c r="T53" s="0" t="n">
        <v>3.32591966533333</v>
      </c>
      <c r="U53" s="0" t="n">
        <v>3.17621525366667</v>
      </c>
      <c r="V53" s="0" t="n">
        <v>3.026510842</v>
      </c>
      <c r="W53" s="0" t="n">
        <v>3.026510842</v>
      </c>
      <c r="X53" s="0" t="n">
        <v>3.026510842</v>
      </c>
      <c r="Y53" s="0" t="n">
        <v>3.026510842</v>
      </c>
    </row>
    <row r="54" customFormat="false" ht="13" hidden="false" customHeight="false" outlineLevel="0" collapsed="false">
      <c r="A54" s="0" t="s">
        <v>40</v>
      </c>
      <c r="B54" s="0" t="s">
        <v>41</v>
      </c>
      <c r="C54" s="0" t="s">
        <v>59</v>
      </c>
      <c r="D54" s="0" t="s">
        <v>60</v>
      </c>
      <c r="E54" s="0" t="s">
        <v>69</v>
      </c>
      <c r="F54" s="0" t="n">
        <v>2.70569</v>
      </c>
      <c r="G54" s="0" t="n">
        <v>6.63255</v>
      </c>
      <c r="H54" s="0" t="n">
        <v>6.97634</v>
      </c>
      <c r="I54" s="0" t="n">
        <v>7.88251</v>
      </c>
      <c r="J54" s="0" t="n">
        <v>0.695201</v>
      </c>
      <c r="K54" s="0" t="n">
        <v>0.705066</v>
      </c>
      <c r="L54" s="0" t="n">
        <v>0.720889</v>
      </c>
      <c r="M54" s="0" t="n">
        <v>2.4347937525339</v>
      </c>
      <c r="N54" s="0" t="n">
        <v>2.4272026610324</v>
      </c>
      <c r="O54" s="0" t="n">
        <v>2.4196115695309</v>
      </c>
      <c r="P54" s="0" t="n">
        <v>2.4120204780294</v>
      </c>
      <c r="Q54" s="0" t="n">
        <v>2.17514646668627</v>
      </c>
      <c r="R54" s="0" t="n">
        <v>1.93827245534313</v>
      </c>
      <c r="S54" s="0" t="n">
        <v>1.701398444</v>
      </c>
      <c r="T54" s="0" t="n">
        <v>1.719424596</v>
      </c>
      <c r="U54" s="0" t="n">
        <v>1.737450748</v>
      </c>
      <c r="V54" s="0" t="n">
        <v>1.7554769</v>
      </c>
      <c r="W54" s="0" t="n">
        <v>1.7554769</v>
      </c>
      <c r="X54" s="0" t="n">
        <v>1.7554769</v>
      </c>
      <c r="Y54" s="0" t="n">
        <v>1.7554769</v>
      </c>
    </row>
    <row r="55" customFormat="false" ht="13" hidden="false" customHeight="false" outlineLevel="0" collapsed="false">
      <c r="A55" s="0" t="s">
        <v>40</v>
      </c>
      <c r="B55" s="0" t="s">
        <v>41</v>
      </c>
      <c r="C55" s="0" t="s">
        <v>61</v>
      </c>
      <c r="D55" s="0" t="s">
        <v>62</v>
      </c>
      <c r="E55" s="0" t="s">
        <v>69</v>
      </c>
      <c r="F55" s="0" t="n">
        <v>5.17689</v>
      </c>
      <c r="G55" s="0" t="n">
        <v>4.21395</v>
      </c>
      <c r="H55" s="0" t="n">
        <v>3.82749</v>
      </c>
      <c r="I55" s="0" t="n">
        <v>3.35329</v>
      </c>
      <c r="J55" s="0" t="n">
        <v>2.9182</v>
      </c>
      <c r="K55" s="0" t="n">
        <v>3.53602000000001</v>
      </c>
      <c r="L55" s="0" t="n">
        <v>3.37998</v>
      </c>
      <c r="M55" s="0" t="n">
        <v>5.85998333499386</v>
      </c>
      <c r="N55" s="0" t="n">
        <v>5.76141388170074</v>
      </c>
      <c r="O55" s="0" t="n">
        <v>5.66284442840763</v>
      </c>
      <c r="P55" s="0" t="n">
        <v>5.56427497511452</v>
      </c>
      <c r="Q55" s="0" t="n">
        <v>5.55083473595668</v>
      </c>
      <c r="R55" s="0" t="n">
        <v>5.53739449679885</v>
      </c>
      <c r="S55" s="0" t="n">
        <v>5.00899602974561</v>
      </c>
      <c r="T55" s="0" t="n">
        <v>4.2494788615668</v>
      </c>
      <c r="U55" s="0" t="n">
        <v>3.92202568633934</v>
      </c>
      <c r="V55" s="0" t="n">
        <v>6.1884687100806</v>
      </c>
      <c r="W55" s="0" t="n">
        <v>6.08111578070337</v>
      </c>
      <c r="X55" s="0" t="n">
        <v>5.97376285132614</v>
      </c>
      <c r="Y55" s="0" t="n">
        <v>5.86640992194891</v>
      </c>
    </row>
    <row r="56" customFormat="false" ht="13" hidden="false" customHeight="false" outlineLevel="0" collapsed="false">
      <c r="A56" s="0" t="s">
        <v>40</v>
      </c>
      <c r="B56" s="0" t="s">
        <v>41</v>
      </c>
      <c r="C56" s="0" t="s">
        <v>63</v>
      </c>
      <c r="D56" s="0" t="s">
        <v>64</v>
      </c>
      <c r="E56" s="0" t="s">
        <v>69</v>
      </c>
      <c r="F56" s="0" t="n">
        <v>4.62234</v>
      </c>
      <c r="G56" s="0" t="n">
        <v>4.74027</v>
      </c>
      <c r="H56" s="0" t="n">
        <v>4.65898</v>
      </c>
      <c r="I56" s="0" t="n">
        <v>4.57432000000001</v>
      </c>
      <c r="J56" s="0" t="n">
        <v>4.53165000000001</v>
      </c>
      <c r="K56" s="0" t="n">
        <v>4.45365000000002</v>
      </c>
      <c r="L56" s="0" t="n">
        <v>4.36621000000002</v>
      </c>
      <c r="M56" s="0" t="n">
        <v>4.48149205189983</v>
      </c>
      <c r="N56" s="0" t="n">
        <v>4.45560117194963</v>
      </c>
      <c r="O56" s="0" t="n">
        <v>4.42971029199943</v>
      </c>
      <c r="P56" s="0" t="n">
        <v>4.40381941204923</v>
      </c>
      <c r="Q56" s="0" t="n">
        <v>4.29005472759819</v>
      </c>
      <c r="R56" s="0" t="n">
        <v>4.17629004314714</v>
      </c>
      <c r="S56" s="0" t="n">
        <v>3.96302211145461</v>
      </c>
      <c r="T56" s="0" t="n">
        <v>3.88055582485366</v>
      </c>
      <c r="U56" s="0" t="n">
        <v>3.80479142943014</v>
      </c>
      <c r="V56" s="0" t="n">
        <v>3.72205325448191</v>
      </c>
      <c r="W56" s="0" t="n">
        <v>3.53878494658214</v>
      </c>
      <c r="X56" s="0" t="n">
        <v>3.35551663868236</v>
      </c>
      <c r="Y56" s="0" t="n">
        <v>3.17224833078259</v>
      </c>
    </row>
    <row r="57" customFormat="false" ht="13" hidden="false" customHeight="false" outlineLevel="0" collapsed="false">
      <c r="A57" s="0" t="s">
        <v>40</v>
      </c>
      <c r="B57" s="0" t="s">
        <v>41</v>
      </c>
      <c r="C57" s="0" t="s">
        <v>65</v>
      </c>
      <c r="D57" s="0" t="s">
        <v>66</v>
      </c>
      <c r="E57" s="0" t="s">
        <v>69</v>
      </c>
      <c r="F57" s="0" t="n">
        <v>352.57752</v>
      </c>
      <c r="G57" s="0" t="n">
        <v>343.89715</v>
      </c>
      <c r="H57" s="0" t="n">
        <v>337.87073</v>
      </c>
      <c r="I57" s="0" t="n">
        <v>354.08666</v>
      </c>
      <c r="J57" s="0" t="n">
        <v>255.47244</v>
      </c>
      <c r="K57" s="0" t="n">
        <v>356.955012</v>
      </c>
      <c r="L57" s="0" t="n">
        <v>301.2843564</v>
      </c>
      <c r="M57" s="0" t="n">
        <v>234.82911</v>
      </c>
      <c r="N57" s="0" t="n">
        <v>235.798562648087</v>
      </c>
      <c r="O57" s="0" t="n">
        <v>236.768015296173</v>
      </c>
      <c r="P57" s="0" t="n">
        <v>237.73746794426</v>
      </c>
      <c r="Q57" s="0" t="n">
        <v>250.441767624372</v>
      </c>
      <c r="R57" s="0" t="n">
        <v>263.146067304484</v>
      </c>
      <c r="S57" s="0" t="n">
        <v>275.850366984596</v>
      </c>
      <c r="T57" s="0" t="n">
        <v>267.423912056696</v>
      </c>
      <c r="U57" s="0" t="n">
        <v>258.997457128795</v>
      </c>
      <c r="V57" s="0" t="n">
        <v>250.571002200895</v>
      </c>
      <c r="W57" s="0" t="n">
        <v>250.571002200895</v>
      </c>
      <c r="X57" s="0" t="n">
        <v>250.571002200895</v>
      </c>
      <c r="Y57" s="0" t="n">
        <v>250.571002200895</v>
      </c>
    </row>
    <row r="58" customFormat="false" ht="13" hidden="false" customHeight="false" outlineLevel="0" collapsed="false">
      <c r="A58" s="0" t="s">
        <v>40</v>
      </c>
      <c r="B58" s="0" t="s">
        <v>41</v>
      </c>
      <c r="C58" s="0" t="s">
        <v>42</v>
      </c>
      <c r="D58" s="0" t="s">
        <v>43</v>
      </c>
      <c r="E58" s="0" t="s">
        <v>70</v>
      </c>
      <c r="F58" s="0" t="n">
        <v>0.78544</v>
      </c>
      <c r="G58" s="0" t="n">
        <v>1.29683</v>
      </c>
      <c r="H58" s="0" t="n">
        <v>1.03289</v>
      </c>
      <c r="I58" s="0" t="n">
        <v>0.86549</v>
      </c>
      <c r="J58" s="0" t="n">
        <v>4.838589</v>
      </c>
      <c r="K58" s="0" t="n">
        <v>4.093197</v>
      </c>
      <c r="L58" s="0" t="n">
        <v>4.072847</v>
      </c>
      <c r="M58" s="0" t="n">
        <v>4.45312017996928</v>
      </c>
      <c r="N58" s="0" t="n">
        <v>4.45566442257097</v>
      </c>
      <c r="O58" s="0" t="n">
        <v>4.45820866517266</v>
      </c>
      <c r="P58" s="0" t="n">
        <v>4.46075290777436</v>
      </c>
      <c r="Q58" s="0" t="n">
        <v>3.27226374981624</v>
      </c>
      <c r="R58" s="0" t="n">
        <v>2.08377459185812</v>
      </c>
      <c r="S58" s="0" t="n">
        <v>0.8952854339</v>
      </c>
      <c r="T58" s="0" t="n">
        <v>0.901699090266667</v>
      </c>
      <c r="U58" s="0" t="n">
        <v>0.908112746633334</v>
      </c>
      <c r="V58" s="0" t="n">
        <v>0.914526403</v>
      </c>
      <c r="W58" s="0" t="n">
        <v>0.914526403</v>
      </c>
      <c r="X58" s="0" t="n">
        <v>0.914526403</v>
      </c>
      <c r="Y58" s="0" t="n">
        <v>0.914526403</v>
      </c>
    </row>
    <row r="59" customFormat="false" ht="13" hidden="false" customHeight="false" outlineLevel="0" collapsed="false">
      <c r="A59" s="0" t="s">
        <v>40</v>
      </c>
      <c r="B59" s="0" t="s">
        <v>41</v>
      </c>
      <c r="C59" s="0" t="s">
        <v>44</v>
      </c>
      <c r="D59" s="0" t="s">
        <v>45</v>
      </c>
      <c r="E59" s="0" t="s">
        <v>70</v>
      </c>
      <c r="F59" s="0" t="n">
        <v>0.43203</v>
      </c>
      <c r="G59" s="0" t="n">
        <v>1.21035</v>
      </c>
      <c r="H59" s="0" t="n">
        <v>1.17129</v>
      </c>
      <c r="I59" s="0" t="n">
        <v>1.15529</v>
      </c>
      <c r="J59" s="0" t="n">
        <v>2.524911</v>
      </c>
      <c r="K59" s="0" t="n">
        <v>2.516506</v>
      </c>
      <c r="L59" s="0" t="n">
        <v>2.473136</v>
      </c>
      <c r="M59" s="0" t="n">
        <v>0.519886939616988</v>
      </c>
      <c r="N59" s="0" t="n">
        <v>0.474186233245971</v>
      </c>
      <c r="O59" s="0" t="n">
        <v>0.428485526874954</v>
      </c>
      <c r="P59" s="0" t="n">
        <v>0.382784820503937</v>
      </c>
      <c r="Q59" s="0" t="n">
        <v>0.629772963564958</v>
      </c>
      <c r="R59" s="0" t="n">
        <v>0.876761106625979</v>
      </c>
      <c r="S59" s="0" t="n">
        <v>1.123749249687</v>
      </c>
      <c r="T59" s="0" t="n">
        <v>1.115238212898</v>
      </c>
      <c r="U59" s="0" t="n">
        <v>1.106727176109</v>
      </c>
      <c r="V59" s="0" t="n">
        <v>1.09821613932</v>
      </c>
      <c r="W59" s="0" t="n">
        <v>1.09821613932</v>
      </c>
      <c r="X59" s="0" t="n">
        <v>1.09821613932</v>
      </c>
      <c r="Y59" s="0" t="n">
        <v>1.09821613932</v>
      </c>
    </row>
    <row r="60" customFormat="false" ht="13" hidden="false" customHeight="false" outlineLevel="0" collapsed="false">
      <c r="A60" s="0" t="s">
        <v>40</v>
      </c>
      <c r="B60" s="0" t="s">
        <v>41</v>
      </c>
      <c r="C60" s="0" t="s">
        <v>46</v>
      </c>
      <c r="D60" s="0" t="s">
        <v>47</v>
      </c>
      <c r="E60" s="0" t="s">
        <v>70</v>
      </c>
      <c r="F60" s="0" t="n">
        <v>6.26113000000001</v>
      </c>
      <c r="G60" s="0" t="n">
        <v>4.8317</v>
      </c>
      <c r="H60" s="0" t="n">
        <v>4.82178</v>
      </c>
      <c r="I60" s="0" t="n">
        <v>4.79763000000001</v>
      </c>
      <c r="J60" s="0" t="n">
        <v>10.406968</v>
      </c>
      <c r="K60" s="0" t="n">
        <v>6.257541</v>
      </c>
      <c r="L60" s="0" t="n">
        <v>6.293215</v>
      </c>
      <c r="M60" s="0" t="n">
        <v>11.8697097425808</v>
      </c>
      <c r="N60" s="0" t="n">
        <v>11.8674400723321</v>
      </c>
      <c r="O60" s="0" t="n">
        <v>11.8651704020834</v>
      </c>
      <c r="P60" s="0" t="n">
        <v>11.8629007318348</v>
      </c>
      <c r="Q60" s="0" t="n">
        <v>12.3631554703982</v>
      </c>
      <c r="R60" s="0" t="n">
        <v>12.8634102089617</v>
      </c>
      <c r="S60" s="0" t="n">
        <v>13.3636649475251</v>
      </c>
      <c r="T60" s="0" t="n">
        <v>11.7845652243471</v>
      </c>
      <c r="U60" s="0" t="n">
        <v>10.2054655011691</v>
      </c>
      <c r="V60" s="0" t="n">
        <v>7.88881029549109</v>
      </c>
      <c r="W60" s="0" t="n">
        <v>7.88881029549109</v>
      </c>
      <c r="X60" s="0" t="n">
        <v>7.88881029549109</v>
      </c>
      <c r="Y60" s="0" t="n">
        <v>7.88881029549109</v>
      </c>
    </row>
    <row r="61" customFormat="false" ht="13" hidden="false" customHeight="false" outlineLevel="0" collapsed="false">
      <c r="A61" s="0" t="s">
        <v>40</v>
      </c>
      <c r="B61" s="0" t="s">
        <v>41</v>
      </c>
      <c r="C61" s="0" t="s">
        <v>48</v>
      </c>
      <c r="D61" s="0" t="s">
        <v>49</v>
      </c>
      <c r="E61" s="0" t="s">
        <v>70</v>
      </c>
      <c r="F61" s="0" t="n">
        <v>0.00593</v>
      </c>
      <c r="G61" s="0" t="n">
        <v>0.01954</v>
      </c>
      <c r="H61" s="0" t="n">
        <v>0.01923</v>
      </c>
      <c r="I61" s="0" t="n">
        <v>0.01943</v>
      </c>
      <c r="J61" s="0" t="n">
        <v>0.010915</v>
      </c>
      <c r="K61" s="0" t="n">
        <v>0.011253</v>
      </c>
      <c r="L61" s="0" t="n">
        <v>0.011602</v>
      </c>
      <c r="M61" s="0" t="n">
        <v>0.0086072931422</v>
      </c>
      <c r="N61" s="0" t="n">
        <v>0.00624520963503499</v>
      </c>
      <c r="O61" s="0" t="n">
        <v>0.00388312612786998</v>
      </c>
      <c r="P61" s="0" t="n">
        <v>0.00152104262070498</v>
      </c>
      <c r="Q61" s="0" t="n">
        <v>0.00742476078046998</v>
      </c>
      <c r="R61" s="0" t="n">
        <v>0.013328478940235</v>
      </c>
      <c r="S61" s="0" t="n">
        <v>0.0192321971</v>
      </c>
      <c r="T61" s="0" t="n">
        <v>0.0198739540666667</v>
      </c>
      <c r="U61" s="0" t="n">
        <v>0.0205157110333333</v>
      </c>
      <c r="V61" s="0" t="n">
        <v>0.021157468</v>
      </c>
      <c r="W61" s="0" t="n">
        <v>0.021157468</v>
      </c>
      <c r="X61" s="0" t="n">
        <v>0.021157468</v>
      </c>
      <c r="Y61" s="0" t="n">
        <v>0.021157468</v>
      </c>
    </row>
    <row r="62" customFormat="false" ht="13" hidden="false" customHeight="false" outlineLevel="0" collapsed="false">
      <c r="A62" s="0" t="s">
        <v>40</v>
      </c>
      <c r="B62" s="0" t="s">
        <v>41</v>
      </c>
      <c r="C62" s="0" t="s">
        <v>50</v>
      </c>
      <c r="D62" s="0" t="s">
        <v>51</v>
      </c>
      <c r="E62" s="0" t="s">
        <v>70</v>
      </c>
      <c r="F62" s="0" t="n">
        <v>0.2009</v>
      </c>
      <c r="G62" s="0" t="n">
        <v>0.4472</v>
      </c>
      <c r="H62" s="0" t="n">
        <v>0.44141</v>
      </c>
      <c r="I62" s="0" t="n">
        <v>0.43188</v>
      </c>
      <c r="J62" s="0" t="n">
        <v>0.640982</v>
      </c>
      <c r="K62" s="0" t="n">
        <v>0.657573</v>
      </c>
      <c r="L62" s="0" t="n">
        <v>0.691383</v>
      </c>
      <c r="M62" s="0" t="n">
        <v>0.5281457936428</v>
      </c>
      <c r="N62" s="0" t="n">
        <v>0.374385350073</v>
      </c>
      <c r="O62" s="0" t="n">
        <v>0.220624906503201</v>
      </c>
      <c r="P62" s="0" t="n">
        <v>0.0668644629334012</v>
      </c>
      <c r="Q62" s="0" t="n">
        <v>0.106335683415601</v>
      </c>
      <c r="R62" s="0" t="n">
        <v>0.1458069038978</v>
      </c>
      <c r="S62" s="0" t="n">
        <v>0.18527812438</v>
      </c>
      <c r="T62" s="0" t="n">
        <v>0.17522095092</v>
      </c>
      <c r="U62" s="0" t="n">
        <v>0.16516377746</v>
      </c>
      <c r="V62" s="0" t="n">
        <v>0.155106604</v>
      </c>
      <c r="W62" s="0" t="n">
        <v>0.155106604</v>
      </c>
      <c r="X62" s="0" t="n">
        <v>0.155106604</v>
      </c>
      <c r="Y62" s="0" t="n">
        <v>0.155106604</v>
      </c>
    </row>
    <row r="63" customFormat="false" ht="13" hidden="false" customHeight="false" outlineLevel="0" collapsed="false">
      <c r="A63" s="0" t="s">
        <v>40</v>
      </c>
      <c r="B63" s="0" t="s">
        <v>41</v>
      </c>
      <c r="C63" s="0" t="s">
        <v>52</v>
      </c>
      <c r="D63" s="0" t="s">
        <v>53</v>
      </c>
      <c r="E63" s="0" t="s">
        <v>70</v>
      </c>
      <c r="F63" s="0" t="n">
        <v>2.35219</v>
      </c>
      <c r="G63" s="0" t="n">
        <v>0.87888</v>
      </c>
      <c r="H63" s="0" t="n">
        <v>0.91072</v>
      </c>
      <c r="I63" s="0" t="n">
        <v>0.91491</v>
      </c>
      <c r="J63" s="0" t="n">
        <v>1.393049</v>
      </c>
      <c r="K63" s="0" t="n">
        <v>1.411535</v>
      </c>
      <c r="L63" s="0" t="n">
        <v>1.439949</v>
      </c>
      <c r="M63" s="0" t="n">
        <v>0.4661931434729</v>
      </c>
      <c r="N63" s="0" t="n">
        <v>0.336635940184746</v>
      </c>
      <c r="O63" s="0" t="n">
        <v>0.207078736896591</v>
      </c>
      <c r="P63" s="0" t="n">
        <v>0.0775215336084366</v>
      </c>
      <c r="Q63" s="0" t="n">
        <v>0.232991686811524</v>
      </c>
      <c r="R63" s="0" t="n">
        <v>0.388461840014612</v>
      </c>
      <c r="S63" s="0" t="n">
        <v>0.5439319932177</v>
      </c>
      <c r="T63" s="0" t="n">
        <v>0.867303283881427</v>
      </c>
      <c r="U63" s="0" t="n">
        <v>1.19067457454515</v>
      </c>
      <c r="V63" s="0" t="n">
        <v>1.17709322255678</v>
      </c>
      <c r="W63" s="0" t="n">
        <v>1.17709322255678</v>
      </c>
      <c r="X63" s="0" t="n">
        <v>1.17709322255678</v>
      </c>
      <c r="Y63" s="0" t="n">
        <v>1.17709322255678</v>
      </c>
    </row>
    <row r="64" customFormat="false" ht="13" hidden="false" customHeight="false" outlineLevel="0" collapsed="false">
      <c r="A64" s="0" t="s">
        <v>40</v>
      </c>
      <c r="B64" s="0" t="s">
        <v>41</v>
      </c>
      <c r="C64" s="0" t="s">
        <v>54</v>
      </c>
      <c r="D64" s="0" t="s">
        <v>55</v>
      </c>
      <c r="E64" s="0" t="s">
        <v>70</v>
      </c>
      <c r="F64" s="0" t="n">
        <v>8.20781000000001</v>
      </c>
      <c r="G64" s="0" t="n">
        <v>12.41766</v>
      </c>
      <c r="H64" s="0" t="n">
        <v>12.39894</v>
      </c>
      <c r="I64" s="0" t="n">
        <v>13.06055</v>
      </c>
      <c r="J64" s="0" t="n">
        <v>6.222553</v>
      </c>
      <c r="K64" s="0" t="n">
        <v>6.331365</v>
      </c>
      <c r="L64" s="0" t="n">
        <v>8.10957292961088</v>
      </c>
      <c r="M64" s="0" t="n">
        <v>6.37068038424264</v>
      </c>
      <c r="N64" s="0" t="n">
        <v>6.08662369276183</v>
      </c>
      <c r="O64" s="0" t="n">
        <v>5.80256700128102</v>
      </c>
      <c r="P64" s="0" t="n">
        <v>5.51851030980021</v>
      </c>
      <c r="Q64" s="0" t="n">
        <v>5.8481398613566</v>
      </c>
      <c r="R64" s="0" t="n">
        <v>6.17776941291298</v>
      </c>
      <c r="S64" s="0" t="n">
        <v>6.50739896446937</v>
      </c>
      <c r="T64" s="0" t="n">
        <v>6.2006327571438</v>
      </c>
      <c r="U64" s="0" t="n">
        <v>5.89386654981822</v>
      </c>
      <c r="V64" s="0" t="n">
        <v>5.58710034249265</v>
      </c>
      <c r="W64" s="0" t="n">
        <v>5.58710034249265</v>
      </c>
      <c r="X64" s="0" t="n">
        <v>5.58710034249265</v>
      </c>
      <c r="Y64" s="0" t="n">
        <v>5.58710034249265</v>
      </c>
    </row>
    <row r="65" customFormat="false" ht="13" hidden="false" customHeight="false" outlineLevel="0" collapsed="false">
      <c r="A65" s="0" t="s">
        <v>40</v>
      </c>
      <c r="B65" s="0" t="s">
        <v>41</v>
      </c>
      <c r="C65" s="0" t="s">
        <v>40</v>
      </c>
      <c r="D65" s="0" t="s">
        <v>56</v>
      </c>
      <c r="E65" s="0" t="s">
        <v>70</v>
      </c>
      <c r="F65" s="0" t="n">
        <v>0.03113</v>
      </c>
      <c r="G65" s="0" t="n">
        <v>0.12064</v>
      </c>
      <c r="H65" s="0" t="n">
        <v>0.12741</v>
      </c>
      <c r="I65" s="0" t="n">
        <v>0.1312</v>
      </c>
      <c r="J65" s="0" t="n">
        <v>0.13049</v>
      </c>
      <c r="K65" s="0" t="n">
        <v>0.13518</v>
      </c>
      <c r="L65" s="0" t="n">
        <v>0.140536</v>
      </c>
      <c r="M65" s="0" t="n">
        <v>0.0907136922234</v>
      </c>
      <c r="N65" s="0" t="n">
        <v>0.0822461733109319</v>
      </c>
      <c r="O65" s="0" t="n">
        <v>0.0737786543984638</v>
      </c>
      <c r="P65" s="0" t="n">
        <v>0.0653111354859957</v>
      </c>
      <c r="Q65" s="0" t="n">
        <v>0.0818481615906638</v>
      </c>
      <c r="R65" s="0" t="n">
        <v>0.0983851876953319</v>
      </c>
      <c r="S65" s="0" t="n">
        <v>0.1149222138</v>
      </c>
      <c r="T65" s="0" t="n">
        <v>0.12038798551</v>
      </c>
      <c r="U65" s="0" t="n">
        <v>0.12585375722</v>
      </c>
      <c r="V65" s="0" t="n">
        <v>0.13131537993</v>
      </c>
      <c r="W65" s="0" t="n">
        <v>0.13131537993</v>
      </c>
      <c r="X65" s="0" t="n">
        <v>0.13131537993</v>
      </c>
      <c r="Y65" s="0" t="n">
        <v>0.13131537993</v>
      </c>
    </row>
    <row r="66" customFormat="false" ht="13" hidden="false" customHeight="false" outlineLevel="0" collapsed="false">
      <c r="A66" s="0" t="s">
        <v>40</v>
      </c>
      <c r="B66" s="0" t="s">
        <v>41</v>
      </c>
      <c r="C66" s="0" t="s">
        <v>57</v>
      </c>
      <c r="D66" s="0" t="s">
        <v>58</v>
      </c>
      <c r="E66" s="0" t="s">
        <v>70</v>
      </c>
      <c r="F66" s="0" t="n">
        <v>4.5665</v>
      </c>
      <c r="G66" s="0" t="n">
        <v>2.1185</v>
      </c>
      <c r="H66" s="0" t="n">
        <v>2.0885</v>
      </c>
      <c r="I66" s="0" t="n">
        <v>2.08254</v>
      </c>
      <c r="J66" s="0" t="n">
        <v>2.08014</v>
      </c>
      <c r="K66" s="0" t="n">
        <v>2.111236</v>
      </c>
      <c r="L66" s="0" t="n">
        <v>2.167631</v>
      </c>
      <c r="M66" s="0" t="n">
        <v>1.5576516357486</v>
      </c>
      <c r="N66" s="0" t="n">
        <v>1.46968750309838</v>
      </c>
      <c r="O66" s="0" t="n">
        <v>1.38172337044815</v>
      </c>
      <c r="P66" s="0" t="n">
        <v>1.29375923779793</v>
      </c>
      <c r="Q66" s="0" t="n">
        <v>1.16766223311995</v>
      </c>
      <c r="R66" s="0" t="n">
        <v>1.04156522844198</v>
      </c>
      <c r="S66" s="0" t="n">
        <v>0.915468223764</v>
      </c>
      <c r="T66" s="0" t="n">
        <v>0.873825145342667</v>
      </c>
      <c r="U66" s="0" t="n">
        <v>0.832182066921334</v>
      </c>
      <c r="V66" s="0" t="n">
        <v>0.790538988500001</v>
      </c>
      <c r="W66" s="0" t="n">
        <v>0.790538988500001</v>
      </c>
      <c r="X66" s="0" t="n">
        <v>0.790538988500001</v>
      </c>
      <c r="Y66" s="0" t="n">
        <v>0.790538988500001</v>
      </c>
    </row>
    <row r="67" customFormat="false" ht="13" hidden="false" customHeight="false" outlineLevel="0" collapsed="false">
      <c r="A67" s="0" t="s">
        <v>40</v>
      </c>
      <c r="B67" s="0" t="s">
        <v>41</v>
      </c>
      <c r="C67" s="0" t="s">
        <v>59</v>
      </c>
      <c r="D67" s="0" t="s">
        <v>60</v>
      </c>
      <c r="E67" s="0" t="s">
        <v>70</v>
      </c>
      <c r="F67" s="0" t="n">
        <v>2.24332</v>
      </c>
      <c r="G67" s="0" t="n">
        <v>6.41563</v>
      </c>
      <c r="H67" s="0" t="n">
        <v>6.74764</v>
      </c>
      <c r="I67" s="0" t="n">
        <v>7.64639</v>
      </c>
      <c r="J67" s="0" t="n">
        <v>0.38751</v>
      </c>
      <c r="K67" s="0" t="n">
        <v>0.393005</v>
      </c>
      <c r="L67" s="0" t="n">
        <v>0.401738</v>
      </c>
      <c r="M67" s="0" t="n">
        <v>1.3973072327086</v>
      </c>
      <c r="N67" s="0" t="n">
        <v>1.39327492512707</v>
      </c>
      <c r="O67" s="0" t="n">
        <v>1.38924261754553</v>
      </c>
      <c r="P67" s="0" t="n">
        <v>1.385210309964</v>
      </c>
      <c r="Q67" s="0" t="n">
        <v>1.429632366976</v>
      </c>
      <c r="R67" s="0" t="n">
        <v>1.474054423988</v>
      </c>
      <c r="S67" s="0" t="n">
        <v>1.518476481</v>
      </c>
      <c r="T67" s="0" t="n">
        <v>1.52309327633333</v>
      </c>
      <c r="U67" s="0" t="n">
        <v>1.52771007166667</v>
      </c>
      <c r="V67" s="0" t="n">
        <v>1.532326867</v>
      </c>
      <c r="W67" s="0" t="n">
        <v>1.532326867</v>
      </c>
      <c r="X67" s="0" t="n">
        <v>1.532326867</v>
      </c>
      <c r="Y67" s="0" t="n">
        <v>1.532326867</v>
      </c>
    </row>
    <row r="68" customFormat="false" ht="13" hidden="false" customHeight="false" outlineLevel="0" collapsed="false">
      <c r="A68" s="0" t="s">
        <v>40</v>
      </c>
      <c r="B68" s="0" t="s">
        <v>41</v>
      </c>
      <c r="C68" s="0" t="s">
        <v>61</v>
      </c>
      <c r="D68" s="0" t="s">
        <v>62</v>
      </c>
      <c r="E68" s="0" t="s">
        <v>70</v>
      </c>
      <c r="F68" s="0" t="n">
        <v>4.34401</v>
      </c>
      <c r="G68" s="0" t="n">
        <v>3.3688</v>
      </c>
      <c r="H68" s="0" t="n">
        <v>3.16759</v>
      </c>
      <c r="I68" s="0" t="n">
        <v>2.90764</v>
      </c>
      <c r="J68" s="0" t="n">
        <v>2.67494</v>
      </c>
      <c r="K68" s="0" t="n">
        <v>2.67281</v>
      </c>
      <c r="L68" s="0" t="n">
        <v>2.51592</v>
      </c>
      <c r="M68" s="0" t="n">
        <v>4.78965151144071</v>
      </c>
      <c r="N68" s="0" t="n">
        <v>4.67134698656192</v>
      </c>
      <c r="O68" s="0" t="n">
        <v>4.55304246168313</v>
      </c>
      <c r="P68" s="0" t="n">
        <v>4.43473793680434</v>
      </c>
      <c r="Q68" s="0" t="n">
        <v>4.31053997060659</v>
      </c>
      <c r="R68" s="0" t="n">
        <v>4.18634200440885</v>
      </c>
      <c r="S68" s="0" t="n">
        <v>3.71024219179087</v>
      </c>
      <c r="T68" s="0" t="n">
        <v>3.0083108971588</v>
      </c>
      <c r="U68" s="0" t="n">
        <v>2.67914831536614</v>
      </c>
      <c r="V68" s="0" t="n">
        <v>3.17296513653436</v>
      </c>
      <c r="W68" s="0" t="n">
        <v>3.03056380202911</v>
      </c>
      <c r="X68" s="0" t="n">
        <v>2.88816246752385</v>
      </c>
      <c r="Y68" s="0" t="n">
        <v>2.7457611330186</v>
      </c>
    </row>
    <row r="69" customFormat="false" ht="13" hidden="false" customHeight="false" outlineLevel="0" collapsed="false">
      <c r="A69" s="0" t="s">
        <v>40</v>
      </c>
      <c r="B69" s="0" t="s">
        <v>41</v>
      </c>
      <c r="C69" s="0" t="s">
        <v>63</v>
      </c>
      <c r="D69" s="0" t="s">
        <v>64</v>
      </c>
      <c r="E69" s="0" t="s">
        <v>70</v>
      </c>
      <c r="F69" s="0" t="n">
        <v>4.23232</v>
      </c>
      <c r="G69" s="0" t="n">
        <v>4.34118</v>
      </c>
      <c r="H69" s="0" t="n">
        <v>4.26774</v>
      </c>
      <c r="I69" s="0" t="n">
        <v>4.19258000000001</v>
      </c>
      <c r="J69" s="0" t="n">
        <v>4.14777000000002</v>
      </c>
      <c r="K69" s="0" t="n">
        <v>4.07441000000002</v>
      </c>
      <c r="L69" s="0" t="n">
        <v>3.99429000000001</v>
      </c>
      <c r="M69" s="0" t="n">
        <v>4.26691170676664</v>
      </c>
      <c r="N69" s="0" t="n">
        <v>4.2387105517483</v>
      </c>
      <c r="O69" s="0" t="n">
        <v>4.21050939672997</v>
      </c>
      <c r="P69" s="0" t="n">
        <v>4.18230824171164</v>
      </c>
      <c r="Q69" s="0" t="n">
        <v>4.05593995236545</v>
      </c>
      <c r="R69" s="0" t="n">
        <v>3.92957166301926</v>
      </c>
      <c r="S69" s="0" t="n">
        <v>3.63735030577041</v>
      </c>
      <c r="T69" s="0" t="n">
        <v>3.55703174356209</v>
      </c>
      <c r="U69" s="0" t="n">
        <v>3.4834039324985</v>
      </c>
      <c r="V69" s="0" t="n">
        <v>3.51108564568055</v>
      </c>
      <c r="W69" s="0" t="n">
        <v>3.32449942258922</v>
      </c>
      <c r="X69" s="0" t="n">
        <v>3.13791319949789</v>
      </c>
      <c r="Y69" s="0" t="n">
        <v>2.95132697640656</v>
      </c>
    </row>
    <row r="70" customFormat="false" ht="13" hidden="false" customHeight="false" outlineLevel="0" collapsed="false">
      <c r="A70" s="0" t="s">
        <v>40</v>
      </c>
      <c r="B70" s="0" t="s">
        <v>41</v>
      </c>
      <c r="C70" s="0" t="s">
        <v>65</v>
      </c>
      <c r="D70" s="0" t="s">
        <v>66</v>
      </c>
      <c r="E70" s="0" t="s">
        <v>70</v>
      </c>
      <c r="F70" s="0" t="n">
        <v>68.86181</v>
      </c>
      <c r="G70" s="0" t="n">
        <v>79.4384399999999</v>
      </c>
      <c r="H70" s="0" t="n">
        <v>67.85877</v>
      </c>
      <c r="I70" s="0" t="n">
        <v>73.46954</v>
      </c>
      <c r="J70" s="0" t="n">
        <v>60.047924</v>
      </c>
      <c r="K70" s="0" t="n">
        <v>93.155894</v>
      </c>
      <c r="L70" s="0" t="n">
        <v>62.572348</v>
      </c>
      <c r="M70" s="0" t="n">
        <v>26.6467815294536</v>
      </c>
      <c r="N70" s="0" t="n">
        <v>27.4683589140369</v>
      </c>
      <c r="O70" s="0" t="n">
        <v>28.2899362986203</v>
      </c>
      <c r="P70" s="0" t="n">
        <v>29.1115136832036</v>
      </c>
      <c r="Q70" s="0" t="n">
        <v>34.3662149636844</v>
      </c>
      <c r="R70" s="0" t="n">
        <v>39.6209162441652</v>
      </c>
      <c r="S70" s="0" t="n">
        <v>44.875617524646</v>
      </c>
      <c r="T70" s="0" t="n">
        <v>44.4459997625022</v>
      </c>
      <c r="U70" s="0" t="n">
        <v>44.0163820003583</v>
      </c>
      <c r="V70" s="0" t="n">
        <v>43.5867642382145</v>
      </c>
      <c r="W70" s="0" t="n">
        <v>43.5867642382145</v>
      </c>
      <c r="X70" s="0" t="n">
        <v>43.5867642382145</v>
      </c>
      <c r="Y70" s="0" t="n">
        <v>43.5867642382145</v>
      </c>
    </row>
    <row r="71" customFormat="false" ht="13" hidden="false" customHeight="false" outlineLevel="0" collapsed="false">
      <c r="A71" s="0" t="s">
        <v>40</v>
      </c>
      <c r="B71" s="0" t="s">
        <v>41</v>
      </c>
      <c r="C71" s="0" t="s">
        <v>42</v>
      </c>
      <c r="D71" s="0" t="s">
        <v>43</v>
      </c>
      <c r="E71" s="0" t="s">
        <v>71</v>
      </c>
      <c r="F71" s="0" t="n">
        <v>87.02136</v>
      </c>
      <c r="G71" s="0" t="n">
        <v>92.74093</v>
      </c>
      <c r="H71" s="0" t="n">
        <v>98.81624</v>
      </c>
      <c r="I71" s="0" t="n">
        <v>98.76468</v>
      </c>
      <c r="J71" s="0" t="n">
        <v>91.42193</v>
      </c>
      <c r="K71" s="0" t="n">
        <v>89.886268</v>
      </c>
      <c r="L71" s="0" t="n">
        <v>92.915065</v>
      </c>
      <c r="M71" s="0" t="n">
        <v>90.294302138267</v>
      </c>
      <c r="N71" s="0" t="n">
        <v>73.123313</v>
      </c>
      <c r="O71" s="0" t="n">
        <v>60.510497</v>
      </c>
      <c r="P71" s="0" t="n">
        <v>61.9026728898594</v>
      </c>
      <c r="Q71" s="0" t="n">
        <v>60.208029</v>
      </c>
      <c r="R71" s="0" t="n">
        <v>61.079245</v>
      </c>
      <c r="S71" s="0" t="n">
        <v>59.077828764</v>
      </c>
      <c r="T71" s="0" t="n">
        <v>54.3008356983333</v>
      </c>
      <c r="U71" s="0" t="n">
        <v>49.5237906306667</v>
      </c>
      <c r="V71" s="0" t="n">
        <v>44.746745563</v>
      </c>
      <c r="W71" s="0" t="n">
        <v>39.436738</v>
      </c>
      <c r="X71" s="0" t="n">
        <v>38.317611</v>
      </c>
      <c r="Y71" s="0" t="n">
        <v>26.961135</v>
      </c>
    </row>
    <row r="72" customFormat="false" ht="13" hidden="false" customHeight="false" outlineLevel="0" collapsed="false">
      <c r="A72" s="0" t="s">
        <v>40</v>
      </c>
      <c r="B72" s="0" t="s">
        <v>41</v>
      </c>
      <c r="C72" s="0" t="s">
        <v>44</v>
      </c>
      <c r="D72" s="0" t="s">
        <v>45</v>
      </c>
      <c r="E72" s="0" t="s">
        <v>71</v>
      </c>
      <c r="F72" s="0" t="n">
        <v>8.25616000000001</v>
      </c>
      <c r="G72" s="0" t="n">
        <v>8.58616</v>
      </c>
      <c r="H72" s="0" t="n">
        <v>8.27551</v>
      </c>
      <c r="I72" s="0" t="n">
        <v>8.13299</v>
      </c>
      <c r="J72" s="0" t="n">
        <v>2.98704</v>
      </c>
      <c r="K72" s="0" t="n">
        <v>2.877342</v>
      </c>
      <c r="L72" s="0" t="n">
        <v>3.003494</v>
      </c>
      <c r="M72" s="0" t="n">
        <v>5.54351145343882</v>
      </c>
      <c r="N72" s="0" t="n">
        <v>5.5206181167728</v>
      </c>
      <c r="O72" s="0" t="n">
        <v>5.49772478010678</v>
      </c>
      <c r="P72" s="0" t="n">
        <v>5.47483144344077</v>
      </c>
      <c r="Q72" s="0" t="n">
        <v>4.69544239796051</v>
      </c>
      <c r="R72" s="0" t="n">
        <v>3.91605335248026</v>
      </c>
      <c r="S72" s="0" t="n">
        <v>3.136664307</v>
      </c>
      <c r="T72" s="0" t="n">
        <v>3.097388486</v>
      </c>
      <c r="U72" s="0" t="n">
        <v>3.058112665</v>
      </c>
      <c r="V72" s="0" t="n">
        <v>3.01883684400001</v>
      </c>
      <c r="W72" s="0" t="n">
        <v>3.01883684400001</v>
      </c>
      <c r="X72" s="0" t="n">
        <v>3.01883684400001</v>
      </c>
      <c r="Y72" s="0" t="n">
        <v>3.01883684400001</v>
      </c>
    </row>
    <row r="73" customFormat="false" ht="13" hidden="false" customHeight="false" outlineLevel="0" collapsed="false">
      <c r="A73" s="0" t="s">
        <v>40</v>
      </c>
      <c r="B73" s="0" t="s">
        <v>41</v>
      </c>
      <c r="C73" s="0" t="s">
        <v>46</v>
      </c>
      <c r="D73" s="0" t="s">
        <v>47</v>
      </c>
      <c r="E73" s="0" t="s">
        <v>71</v>
      </c>
      <c r="F73" s="0" t="n">
        <v>1.88235</v>
      </c>
      <c r="G73" s="0" t="n">
        <v>2.39298</v>
      </c>
      <c r="H73" s="0" t="n">
        <v>2.40515</v>
      </c>
      <c r="I73" s="0" t="n">
        <v>2.00335</v>
      </c>
      <c r="J73" s="0" t="n">
        <v>2.117501</v>
      </c>
      <c r="K73" s="0" t="n">
        <v>2.079178</v>
      </c>
      <c r="L73" s="0" t="n">
        <v>2.123533</v>
      </c>
      <c r="M73" s="0" t="n">
        <v>3.7121885115179</v>
      </c>
      <c r="N73" s="0" t="n">
        <v>3.69083833146254</v>
      </c>
      <c r="O73" s="0" t="n">
        <v>3.66948815140718</v>
      </c>
      <c r="P73" s="0" t="n">
        <v>3.64813797135182</v>
      </c>
      <c r="Q73" s="0" t="n">
        <v>2.66915444263502</v>
      </c>
      <c r="R73" s="0" t="n">
        <v>1.69017091391821</v>
      </c>
      <c r="S73" s="0" t="n">
        <v>0.7111873852014</v>
      </c>
      <c r="T73" s="0" t="n">
        <v>0.768568878153467</v>
      </c>
      <c r="U73" s="0" t="n">
        <v>0.825950371105533</v>
      </c>
      <c r="V73" s="0" t="n">
        <v>0.869728536507598</v>
      </c>
      <c r="W73" s="0" t="n">
        <v>0.869728536507598</v>
      </c>
      <c r="X73" s="0" t="n">
        <v>0.869728536507598</v>
      </c>
      <c r="Y73" s="0" t="n">
        <v>0.869728536507598</v>
      </c>
    </row>
    <row r="74" customFormat="false" ht="13" hidden="false" customHeight="false" outlineLevel="0" collapsed="false">
      <c r="A74" s="0" t="s">
        <v>40</v>
      </c>
      <c r="B74" s="0" t="s">
        <v>41</v>
      </c>
      <c r="C74" s="0" t="s">
        <v>48</v>
      </c>
      <c r="D74" s="0" t="s">
        <v>49</v>
      </c>
      <c r="E74" s="0" t="s">
        <v>71</v>
      </c>
      <c r="F74" s="0" t="n">
        <v>1.48811</v>
      </c>
      <c r="G74" s="0" t="n">
        <v>1.08871</v>
      </c>
      <c r="H74" s="0" t="n">
        <v>1.12848</v>
      </c>
      <c r="I74" s="0" t="n">
        <v>1.11564</v>
      </c>
      <c r="J74" s="0" t="n">
        <v>1.24504</v>
      </c>
      <c r="K74" s="0" t="n">
        <v>1.24504</v>
      </c>
      <c r="L74" s="0" t="n">
        <v>1.25998</v>
      </c>
      <c r="M74" s="0" t="n">
        <v>0.9192199893185</v>
      </c>
      <c r="N74" s="0" t="n">
        <v>0.612813326212333</v>
      </c>
      <c r="O74" s="0" t="n">
        <v>0.306406663106167</v>
      </c>
      <c r="Q74" s="0" t="n">
        <v>0.0200865</v>
      </c>
      <c r="R74" s="0" t="n">
        <v>0.040173</v>
      </c>
      <c r="S74" s="0" t="n">
        <v>0.0602595</v>
      </c>
      <c r="T74" s="0" t="n">
        <v>0.0734105</v>
      </c>
      <c r="U74" s="0" t="n">
        <v>0.0865615</v>
      </c>
      <c r="V74" s="0" t="n">
        <v>0.0997125</v>
      </c>
      <c r="W74" s="0" t="n">
        <v>0.0997125</v>
      </c>
      <c r="X74" s="0" t="n">
        <v>0.0997125</v>
      </c>
      <c r="Y74" s="0" t="n">
        <v>0.0997125</v>
      </c>
    </row>
    <row r="75" customFormat="false" ht="13" hidden="false" customHeight="false" outlineLevel="0" collapsed="false">
      <c r="A75" s="0" t="s">
        <v>40</v>
      </c>
      <c r="B75" s="0" t="s">
        <v>41</v>
      </c>
      <c r="C75" s="0" t="s">
        <v>50</v>
      </c>
      <c r="D75" s="0" t="s">
        <v>51</v>
      </c>
      <c r="E75" s="0" t="s">
        <v>71</v>
      </c>
      <c r="F75" s="0" t="n">
        <v>0.46611</v>
      </c>
      <c r="G75" s="0" t="n">
        <v>0.32479</v>
      </c>
      <c r="H75" s="0" t="n">
        <v>0.32639</v>
      </c>
      <c r="I75" s="0" t="n">
        <v>0.31595</v>
      </c>
      <c r="J75" s="0" t="n">
        <v>0.32224</v>
      </c>
      <c r="K75" s="0" t="n">
        <v>0.330657</v>
      </c>
      <c r="L75" s="0" t="n">
        <v>0.349603</v>
      </c>
      <c r="M75" s="0" t="n">
        <v>0.2715900846295</v>
      </c>
      <c r="N75" s="0" t="n">
        <v>0.181579543070452</v>
      </c>
      <c r="O75" s="0" t="n">
        <v>0.0915690015114048</v>
      </c>
      <c r="P75" s="0" t="n">
        <v>0.00155845995235722</v>
      </c>
      <c r="Q75" s="0" t="n">
        <v>0.0572058243015715</v>
      </c>
      <c r="R75" s="0" t="n">
        <v>0.112853188650786</v>
      </c>
      <c r="S75" s="0" t="n">
        <v>0.168500553</v>
      </c>
      <c r="T75" s="0" t="n">
        <v>0.138073968666667</v>
      </c>
      <c r="U75" s="0" t="n">
        <v>0.107647384333333</v>
      </c>
      <c r="V75" s="0" t="n">
        <v>0.0772208</v>
      </c>
      <c r="W75" s="0" t="n">
        <v>0.0772208</v>
      </c>
      <c r="X75" s="0" t="n">
        <v>0.0772208</v>
      </c>
      <c r="Y75" s="0" t="n">
        <v>0.0772208</v>
      </c>
    </row>
    <row r="76" customFormat="false" ht="13" hidden="false" customHeight="false" outlineLevel="0" collapsed="false">
      <c r="A76" s="0" t="s">
        <v>40</v>
      </c>
      <c r="B76" s="0" t="s">
        <v>41</v>
      </c>
      <c r="C76" s="0" t="s">
        <v>52</v>
      </c>
      <c r="D76" s="0" t="s">
        <v>53</v>
      </c>
      <c r="E76" s="0" t="s">
        <v>71</v>
      </c>
      <c r="F76" s="0" t="n">
        <v>1.53155</v>
      </c>
      <c r="G76" s="0" t="n">
        <v>1.64557</v>
      </c>
      <c r="H76" s="0" t="n">
        <v>1.70142</v>
      </c>
      <c r="I76" s="0" t="n">
        <v>1.68293</v>
      </c>
      <c r="J76" s="0" t="n">
        <v>1.78916</v>
      </c>
      <c r="K76" s="0" t="n">
        <v>1.789617</v>
      </c>
      <c r="L76" s="0" t="n">
        <v>1.809956</v>
      </c>
      <c r="M76" s="0" t="n">
        <v>1.5101266827286</v>
      </c>
      <c r="N76" s="0" t="n">
        <v>1.08638773752505</v>
      </c>
      <c r="O76" s="0" t="n">
        <v>0.662648792321507</v>
      </c>
      <c r="P76" s="0" t="n">
        <v>0.238909847117961</v>
      </c>
      <c r="Q76" s="0" t="n">
        <v>0.593562919078637</v>
      </c>
      <c r="R76" s="0" t="n">
        <v>0.948215991039314</v>
      </c>
      <c r="S76" s="0" t="n">
        <v>1.30286906299999</v>
      </c>
      <c r="T76" s="0" t="n">
        <v>1.68412614133333</v>
      </c>
      <c r="U76" s="0" t="n">
        <v>2.06538321966666</v>
      </c>
      <c r="V76" s="0" t="n">
        <v>1.1275977771268</v>
      </c>
      <c r="W76" s="0" t="n">
        <v>1.1275977771268</v>
      </c>
      <c r="X76" s="0" t="n">
        <v>1.1275977771268</v>
      </c>
      <c r="Y76" s="0" t="n">
        <v>1.1275977771268</v>
      </c>
    </row>
    <row r="77" customFormat="false" ht="13" hidden="false" customHeight="false" outlineLevel="0" collapsed="false">
      <c r="A77" s="0" t="s">
        <v>40</v>
      </c>
      <c r="B77" s="0" t="s">
        <v>41</v>
      </c>
      <c r="C77" s="0" t="s">
        <v>54</v>
      </c>
      <c r="D77" s="0" t="s">
        <v>55</v>
      </c>
      <c r="E77" s="0" t="s">
        <v>71</v>
      </c>
      <c r="F77" s="0" t="n">
        <v>4.56186</v>
      </c>
      <c r="G77" s="0" t="n">
        <v>4.18623</v>
      </c>
      <c r="H77" s="0" t="n">
        <v>4.15015</v>
      </c>
      <c r="I77" s="0" t="n">
        <v>4.04874</v>
      </c>
      <c r="J77" s="0" t="n">
        <v>4.3196</v>
      </c>
      <c r="K77" s="0" t="n">
        <v>4.474077</v>
      </c>
      <c r="L77" s="0" t="n">
        <v>4.697668</v>
      </c>
      <c r="M77" s="0" t="n">
        <v>1.4850418604529</v>
      </c>
      <c r="N77" s="0" t="n">
        <v>1.17773262405743</v>
      </c>
      <c r="O77" s="0" t="n">
        <v>0.870423387661969</v>
      </c>
      <c r="P77" s="0" t="n">
        <v>0.563114151266504</v>
      </c>
      <c r="Q77" s="0" t="n">
        <v>0.697651542844336</v>
      </c>
      <c r="R77" s="0" t="n">
        <v>0.832188934422168</v>
      </c>
      <c r="S77" s="0" t="n">
        <v>0.966726326</v>
      </c>
      <c r="T77" s="0" t="n">
        <v>1.040645611</v>
      </c>
      <c r="U77" s="0" t="n">
        <v>1.114564896</v>
      </c>
      <c r="V77" s="0" t="n">
        <v>1.188484181</v>
      </c>
      <c r="W77" s="0" t="n">
        <v>1.188484181</v>
      </c>
      <c r="X77" s="0" t="n">
        <v>1.188484181</v>
      </c>
      <c r="Y77" s="0" t="n">
        <v>1.188484181</v>
      </c>
    </row>
    <row r="78" customFormat="false" ht="13" hidden="false" customHeight="false" outlineLevel="0" collapsed="false">
      <c r="A78" s="0" t="s">
        <v>40</v>
      </c>
      <c r="B78" s="0" t="s">
        <v>41</v>
      </c>
      <c r="C78" s="0" t="s">
        <v>40</v>
      </c>
      <c r="D78" s="0" t="s">
        <v>56</v>
      </c>
      <c r="E78" s="0" t="s">
        <v>71</v>
      </c>
      <c r="F78" s="0" t="n">
        <v>0.003</v>
      </c>
      <c r="G78" s="0" t="n">
        <v>0.00702</v>
      </c>
      <c r="H78" s="0" t="n">
        <v>0.00699</v>
      </c>
      <c r="I78" s="0" t="n">
        <v>0.00692</v>
      </c>
      <c r="J78" s="0" t="n">
        <v>0.00332</v>
      </c>
      <c r="K78" s="0" t="n">
        <v>0.003477</v>
      </c>
      <c r="L78" s="0" t="n">
        <v>0.003679</v>
      </c>
      <c r="M78" s="0" t="n">
        <v>0.0027235399989</v>
      </c>
      <c r="N78" s="0" t="n">
        <v>0.00181597333259778</v>
      </c>
      <c r="O78" s="0" t="n">
        <v>0.000908406666295554</v>
      </c>
      <c r="P78" s="0" t="n">
        <v>8.3999999333173E-007</v>
      </c>
      <c r="Q78" s="0" t="n">
        <v>0.000518568333328888</v>
      </c>
      <c r="R78" s="0" t="n">
        <v>0.00103629666666444</v>
      </c>
      <c r="S78" s="0" t="n">
        <v>0.001554025</v>
      </c>
      <c r="T78" s="0" t="n">
        <v>0.002140225</v>
      </c>
      <c r="U78" s="0" t="n">
        <v>0.002726425</v>
      </c>
      <c r="V78" s="0" t="n">
        <v>0.003312625</v>
      </c>
      <c r="W78" s="0" t="n">
        <v>0.003312625</v>
      </c>
      <c r="X78" s="0" t="n">
        <v>0.003312625</v>
      </c>
      <c r="Y78" s="0" t="n">
        <v>0.003312625</v>
      </c>
    </row>
    <row r="79" customFormat="false" ht="13" hidden="false" customHeight="false" outlineLevel="0" collapsed="false">
      <c r="A79" s="0" t="s">
        <v>40</v>
      </c>
      <c r="B79" s="0" t="s">
        <v>41</v>
      </c>
      <c r="C79" s="0" t="s">
        <v>57</v>
      </c>
      <c r="D79" s="0" t="s">
        <v>58</v>
      </c>
      <c r="E79" s="0" t="s">
        <v>71</v>
      </c>
      <c r="F79" s="0" t="n">
        <v>0.00672</v>
      </c>
      <c r="G79" s="0" t="n">
        <v>0.00185</v>
      </c>
      <c r="H79" s="0" t="n">
        <v>0.00193</v>
      </c>
      <c r="I79" s="0" t="n">
        <v>0.00196</v>
      </c>
      <c r="J79" s="0" t="n">
        <v>0.0012</v>
      </c>
      <c r="K79" s="0" t="n">
        <v>0.001238</v>
      </c>
      <c r="L79" s="0" t="n">
        <v>0.001285</v>
      </c>
      <c r="M79" s="0" t="n">
        <v>0.0013300000429</v>
      </c>
      <c r="N79" s="0" t="n">
        <v>0.000886666695266667</v>
      </c>
      <c r="O79" s="0" t="n">
        <v>0.000443333347633333</v>
      </c>
      <c r="Q79" s="0" t="n">
        <v>0.00216333333333333</v>
      </c>
      <c r="R79" s="0" t="n">
        <v>0.00432666666666667</v>
      </c>
      <c r="S79" s="0" t="n">
        <v>0.00649</v>
      </c>
      <c r="T79" s="0" t="n">
        <v>0.00484333333333333</v>
      </c>
      <c r="U79" s="0" t="n">
        <v>0.00319666666666667</v>
      </c>
      <c r="V79" s="0" t="n">
        <v>0.00155</v>
      </c>
      <c r="W79" s="0" t="n">
        <v>0.00155</v>
      </c>
      <c r="X79" s="0" t="n">
        <v>0.00155</v>
      </c>
      <c r="Y79" s="0" t="n">
        <v>0.00155</v>
      </c>
    </row>
    <row r="80" customFormat="false" ht="13" hidden="false" customHeight="false" outlineLevel="0" collapsed="false">
      <c r="A80" s="0" t="s">
        <v>40</v>
      </c>
      <c r="B80" s="0" t="s">
        <v>41</v>
      </c>
      <c r="C80" s="0" t="s">
        <v>59</v>
      </c>
      <c r="D80" s="0" t="s">
        <v>60</v>
      </c>
      <c r="E80" s="0" t="s">
        <v>71</v>
      </c>
      <c r="F80" s="0" t="n">
        <v>0.12455</v>
      </c>
      <c r="G80" s="0" t="n">
        <v>0.20246</v>
      </c>
      <c r="H80" s="0" t="n">
        <v>0.20972</v>
      </c>
      <c r="I80" s="0" t="n">
        <v>0.21519</v>
      </c>
      <c r="J80" s="0" t="n">
        <v>0.21001</v>
      </c>
      <c r="K80" s="0" t="n">
        <v>0.214588</v>
      </c>
      <c r="L80" s="0" t="n">
        <v>0.219327</v>
      </c>
      <c r="M80" s="0" t="n">
        <v>0.1641355624638</v>
      </c>
      <c r="N80" s="0" t="n">
        <v>0.163493000133455</v>
      </c>
      <c r="O80" s="0" t="n">
        <v>0.16285043780311</v>
      </c>
      <c r="P80" s="0" t="n">
        <v>0.162207875472765</v>
      </c>
      <c r="Q80" s="0" t="n">
        <v>0.14499566564851</v>
      </c>
      <c r="R80" s="0" t="n">
        <v>0.127783455824255</v>
      </c>
      <c r="S80" s="0" t="n">
        <v>0.110571246</v>
      </c>
      <c r="T80" s="0" t="n">
        <v>0.120080210333333</v>
      </c>
      <c r="U80" s="0" t="n">
        <v>0.129589174666667</v>
      </c>
      <c r="V80" s="0" t="n">
        <v>0.139098139</v>
      </c>
      <c r="W80" s="0" t="n">
        <v>0.139098139</v>
      </c>
      <c r="X80" s="0" t="n">
        <v>0.139098139</v>
      </c>
      <c r="Y80" s="0" t="n">
        <v>0.139098139</v>
      </c>
    </row>
    <row r="81" customFormat="false" ht="13" hidden="false" customHeight="false" outlineLevel="0" collapsed="false">
      <c r="A81" s="0" t="s">
        <v>40</v>
      </c>
      <c r="B81" s="0" t="s">
        <v>41</v>
      </c>
      <c r="C81" s="0" t="s">
        <v>61</v>
      </c>
      <c r="D81" s="0" t="s">
        <v>62</v>
      </c>
      <c r="E81" s="0" t="s">
        <v>71</v>
      </c>
      <c r="F81" s="0" t="n">
        <v>6.74539</v>
      </c>
      <c r="G81" s="0" t="n">
        <v>4.41902</v>
      </c>
      <c r="H81" s="0" t="n">
        <v>4.58081</v>
      </c>
      <c r="I81" s="0" t="n">
        <v>4.66558</v>
      </c>
      <c r="J81" s="0" t="n">
        <v>4.79384000000001</v>
      </c>
      <c r="K81" s="0" t="n">
        <v>4.60795</v>
      </c>
      <c r="L81" s="0" t="n">
        <v>4.74602</v>
      </c>
      <c r="M81" s="0" t="n">
        <v>4.11220674036306</v>
      </c>
      <c r="N81" s="0" t="n">
        <v>3.7332710723317</v>
      </c>
      <c r="O81" s="0" t="n">
        <v>3.35433540430034</v>
      </c>
      <c r="P81" s="0" t="n">
        <v>2.97539973626899</v>
      </c>
      <c r="Q81" s="0" t="n">
        <v>1.96800777848749</v>
      </c>
      <c r="R81" s="0" t="n">
        <v>0.960615820706</v>
      </c>
      <c r="S81" s="0" t="n">
        <v>0.745114477225847</v>
      </c>
      <c r="T81" s="0" t="n">
        <v>0.537838821235</v>
      </c>
      <c r="U81" s="0" t="n">
        <v>0.7375821319191</v>
      </c>
      <c r="V81" s="0" t="n">
        <v>0.496597526163424</v>
      </c>
      <c r="W81" s="0" t="n">
        <v>0.503546366291113</v>
      </c>
      <c r="X81" s="0" t="n">
        <v>0.510495206418802</v>
      </c>
      <c r="Y81" s="0" t="n">
        <v>0.517444046546491</v>
      </c>
    </row>
    <row r="82" customFormat="false" ht="13" hidden="false" customHeight="false" outlineLevel="0" collapsed="false">
      <c r="A82" s="0" t="s">
        <v>40</v>
      </c>
      <c r="B82" s="0" t="s">
        <v>41</v>
      </c>
      <c r="C82" s="0" t="s">
        <v>63</v>
      </c>
      <c r="D82" s="0" t="s">
        <v>64</v>
      </c>
      <c r="E82" s="0" t="s">
        <v>71</v>
      </c>
      <c r="F82" s="0" t="n">
        <v>3.70573</v>
      </c>
      <c r="G82" s="0" t="n">
        <v>4.73839</v>
      </c>
      <c r="H82" s="0" t="n">
        <v>4.80350000000001</v>
      </c>
      <c r="I82" s="0" t="n">
        <v>4.88925000000001</v>
      </c>
      <c r="J82" s="0" t="n">
        <v>5.00928000000002</v>
      </c>
      <c r="K82" s="0" t="n">
        <v>5.13813000000001</v>
      </c>
      <c r="L82" s="0" t="n">
        <v>5.23762000000001</v>
      </c>
      <c r="M82" s="0" t="n">
        <v>4.72797010356</v>
      </c>
      <c r="N82" s="0" t="n">
        <v>4.83605328859333</v>
      </c>
      <c r="O82" s="0" t="n">
        <v>4.94413647362667</v>
      </c>
      <c r="P82" s="0" t="n">
        <v>5.05221965866</v>
      </c>
      <c r="Q82" s="0" t="n">
        <v>3.68124113139046</v>
      </c>
      <c r="R82" s="0" t="n">
        <v>2.31026260412092</v>
      </c>
      <c r="S82" s="0" t="n">
        <v>1.09184081675751</v>
      </c>
      <c r="T82" s="0" t="n">
        <v>1.07969798449396</v>
      </c>
      <c r="U82" s="0" t="n">
        <v>0.781002515145005</v>
      </c>
      <c r="V82" s="0" t="n">
        <v>0.63236416730351</v>
      </c>
      <c r="W82" s="0" t="n">
        <v>0.601742664233337</v>
      </c>
      <c r="X82" s="0" t="n">
        <v>0.571121161163163</v>
      </c>
      <c r="Y82" s="0" t="n">
        <v>0.54049965809299</v>
      </c>
    </row>
    <row r="83" customFormat="false" ht="13" hidden="false" customHeight="false" outlineLevel="0" collapsed="false">
      <c r="A83" s="0" t="s">
        <v>40</v>
      </c>
      <c r="B83" s="0" t="s">
        <v>41</v>
      </c>
      <c r="C83" s="0" t="s">
        <v>65</v>
      </c>
      <c r="D83" s="0" t="s">
        <v>66</v>
      </c>
      <c r="E83" s="0" t="s">
        <v>71</v>
      </c>
      <c r="F83" s="0" t="n">
        <v>0.02399</v>
      </c>
      <c r="G83" s="0" t="n">
        <v>0.25757</v>
      </c>
      <c r="H83" s="0" t="n">
        <v>0.08552</v>
      </c>
      <c r="I83" s="0" t="n">
        <v>0.08998</v>
      </c>
      <c r="J83" s="0" t="n">
        <v>0.61425</v>
      </c>
      <c r="K83" s="0" t="n">
        <v>2.47494</v>
      </c>
      <c r="L83" s="0" t="n">
        <v>0.894270000000001</v>
      </c>
      <c r="M83" s="0" t="n">
        <v>0.19973424160264</v>
      </c>
      <c r="N83" s="0" t="n">
        <v>0.24272869508704</v>
      </c>
      <c r="O83" s="0" t="n">
        <v>0.28572314857144</v>
      </c>
      <c r="P83" s="0" t="n">
        <v>0.32871760205584</v>
      </c>
      <c r="Q83" s="0" t="n">
        <v>0.222702999894893</v>
      </c>
      <c r="R83" s="0" t="n">
        <v>0.116688397733947</v>
      </c>
      <c r="S83" s="0" t="n">
        <v>0.010673795573</v>
      </c>
      <c r="T83" s="0" t="n">
        <v>0.212150729481</v>
      </c>
      <c r="U83" s="0" t="n">
        <v>0.413627663389</v>
      </c>
      <c r="V83" s="0" t="n">
        <v>0.615104597297</v>
      </c>
      <c r="W83" s="0" t="n">
        <v>0.615104597297</v>
      </c>
      <c r="X83" s="0" t="n">
        <v>0.615104597297</v>
      </c>
      <c r="Y83" s="0" t="n">
        <v>0.615104597297</v>
      </c>
    </row>
    <row r="84" s="4" customFormat="true" ht="13" hidden="false" customHeight="false" outlineLevel="0" collapsed="false">
      <c r="V84" s="4" t="n">
        <f aca="false">SUM(V71:V83)</f>
        <v>53.0163532563983</v>
      </c>
      <c r="W84" s="4" t="n">
        <f aca="false">SUM(W71:W83)</f>
        <v>47.6826730304559</v>
      </c>
      <c r="X84" s="4" t="n">
        <f aca="false">SUM(X71:X83)</f>
        <v>46.5398733675134</v>
      </c>
      <c r="Y84" s="4" t="n">
        <f aca="false">SUM(Y71:Y83)</f>
        <v>35.1597247045709</v>
      </c>
    </row>
    <row r="85" customFormat="false" ht="13" hidden="false" customHeight="false" outlineLevel="0" collapsed="false">
      <c r="A85" s="0" t="s">
        <v>40</v>
      </c>
      <c r="B85" s="0" t="s">
        <v>41</v>
      </c>
      <c r="C85" s="0" t="s">
        <v>42</v>
      </c>
      <c r="D85" s="0" t="s">
        <v>43</v>
      </c>
      <c r="E85" s="0" t="s">
        <v>72</v>
      </c>
      <c r="F85" s="0" t="n">
        <v>0.61371</v>
      </c>
      <c r="G85" s="0" t="n">
        <v>0.59809</v>
      </c>
      <c r="H85" s="0" t="n">
        <v>0.60539</v>
      </c>
      <c r="I85" s="0" t="n">
        <v>0.62111</v>
      </c>
      <c r="J85" s="0" t="n">
        <v>0.68496</v>
      </c>
      <c r="K85" s="0" t="n">
        <v>0.83106</v>
      </c>
      <c r="L85" s="0" t="n">
        <v>0.863905</v>
      </c>
      <c r="M85" s="0" t="n">
        <v>1.0109135260194</v>
      </c>
      <c r="N85" s="0" t="n">
        <v>0.969769125661401</v>
      </c>
      <c r="O85" s="0" t="n">
        <v>0.928624725303402</v>
      </c>
      <c r="P85" s="0" t="n">
        <v>0.887480324945402</v>
      </c>
      <c r="Q85" s="0" t="n">
        <v>0.864626696963601</v>
      </c>
      <c r="R85" s="0" t="n">
        <v>0.841773068981801</v>
      </c>
      <c r="S85" s="0" t="n">
        <v>0.818919441</v>
      </c>
      <c r="T85" s="0" t="n">
        <v>0.793979994</v>
      </c>
      <c r="U85" s="0" t="n">
        <v>0.769040547</v>
      </c>
      <c r="V85" s="0" t="n">
        <v>0.7441011</v>
      </c>
      <c r="W85" s="0" t="n">
        <v>0.7441011</v>
      </c>
      <c r="X85" s="0" t="n">
        <v>0.7441011</v>
      </c>
      <c r="Y85" s="0" t="n">
        <v>0.7441011</v>
      </c>
    </row>
    <row r="86" customFormat="false" ht="13" hidden="false" customHeight="false" outlineLevel="0" collapsed="false">
      <c r="A86" s="0" t="s">
        <v>40</v>
      </c>
      <c r="B86" s="0" t="s">
        <v>41</v>
      </c>
      <c r="C86" s="0" t="s">
        <v>44</v>
      </c>
      <c r="D86" s="0" t="s">
        <v>45</v>
      </c>
      <c r="E86" s="0" t="s">
        <v>72</v>
      </c>
      <c r="F86" s="0" t="n">
        <v>2.71563</v>
      </c>
      <c r="G86" s="0" t="n">
        <v>5.27512</v>
      </c>
      <c r="H86" s="0" t="n">
        <v>5.07837</v>
      </c>
      <c r="I86" s="0" t="n">
        <v>5.01008</v>
      </c>
      <c r="J86" s="0" t="n">
        <v>4.6114</v>
      </c>
      <c r="K86" s="0" t="n">
        <v>4.563767</v>
      </c>
      <c r="L86" s="0" t="n">
        <v>4.462781</v>
      </c>
      <c r="M86" s="0" t="n">
        <v>5.52703256540639</v>
      </c>
      <c r="N86" s="0" t="n">
        <v>4.44788677885401</v>
      </c>
      <c r="O86" s="0" t="n">
        <v>3.36874099230164</v>
      </c>
      <c r="P86" s="0" t="n">
        <v>2.28959520574926</v>
      </c>
      <c r="Q86" s="0" t="n">
        <v>3.91417678449951</v>
      </c>
      <c r="R86" s="0" t="n">
        <v>5.53875836324975</v>
      </c>
      <c r="S86" s="0" t="n">
        <v>7.163339942</v>
      </c>
      <c r="T86" s="0" t="n">
        <v>7.59902605766667</v>
      </c>
      <c r="U86" s="0" t="n">
        <v>8.03471217333333</v>
      </c>
      <c r="V86" s="0" t="n">
        <v>8.470398289</v>
      </c>
      <c r="W86" s="0" t="n">
        <v>8.470398289</v>
      </c>
      <c r="X86" s="0" t="n">
        <v>8.470398289</v>
      </c>
      <c r="Y86" s="0" t="n">
        <v>8.470398289</v>
      </c>
    </row>
    <row r="87" customFormat="false" ht="13" hidden="false" customHeight="false" outlineLevel="0" collapsed="false">
      <c r="A87" s="0" t="s">
        <v>40</v>
      </c>
      <c r="B87" s="0" t="s">
        <v>41</v>
      </c>
      <c r="C87" s="0" t="s">
        <v>46</v>
      </c>
      <c r="D87" s="0" t="s">
        <v>47</v>
      </c>
      <c r="E87" s="0" t="s">
        <v>72</v>
      </c>
      <c r="F87" s="0" t="n">
        <v>8.74803</v>
      </c>
      <c r="G87" s="0" t="n">
        <v>13.89545</v>
      </c>
      <c r="H87" s="0" t="n">
        <v>13.89804</v>
      </c>
      <c r="I87" s="0" t="n">
        <v>13.87334</v>
      </c>
      <c r="J87" s="0" t="n">
        <v>48.977708</v>
      </c>
      <c r="K87" s="0" t="n">
        <v>15.188784</v>
      </c>
      <c r="L87" s="0" t="n">
        <v>15.205182</v>
      </c>
      <c r="M87" s="0" t="n">
        <v>36.2874087185961</v>
      </c>
      <c r="N87" s="0" t="n">
        <v>29.2991921136594</v>
      </c>
      <c r="O87" s="0" t="n">
        <v>22.3109755087226</v>
      </c>
      <c r="P87" s="0" t="n">
        <v>15.3227589037859</v>
      </c>
      <c r="Q87" s="0" t="n">
        <v>15.9199475962614</v>
      </c>
      <c r="R87" s="0" t="n">
        <v>16.517136288737</v>
      </c>
      <c r="S87" s="0" t="n">
        <v>17.1143249812125</v>
      </c>
      <c r="T87" s="0" t="n">
        <v>15.0074314150437</v>
      </c>
      <c r="U87" s="0" t="n">
        <v>12.9005378488748</v>
      </c>
      <c r="V87" s="0" t="n">
        <v>10.205676900306</v>
      </c>
      <c r="W87" s="0" t="n">
        <v>10.205676900306</v>
      </c>
      <c r="X87" s="0" t="n">
        <v>10.205676900306</v>
      </c>
      <c r="Y87" s="0" t="n">
        <v>10.205676900306</v>
      </c>
    </row>
    <row r="88" customFormat="false" ht="13" hidden="false" customHeight="false" outlineLevel="0" collapsed="false">
      <c r="A88" s="0" t="s">
        <v>40</v>
      </c>
      <c r="B88" s="0" t="s">
        <v>41</v>
      </c>
      <c r="C88" s="0" t="s">
        <v>48</v>
      </c>
      <c r="D88" s="0" t="s">
        <v>49</v>
      </c>
      <c r="E88" s="0" t="s">
        <v>72</v>
      </c>
      <c r="F88" s="0" t="n">
        <v>0.32458</v>
      </c>
      <c r="G88" s="0" t="n">
        <v>0.4779</v>
      </c>
      <c r="H88" s="0" t="n">
        <v>0.47518</v>
      </c>
      <c r="I88" s="0" t="n">
        <v>0.48802</v>
      </c>
      <c r="J88" s="0" t="n">
        <v>0.45429</v>
      </c>
      <c r="K88" s="0" t="n">
        <v>0.456025</v>
      </c>
      <c r="L88" s="0" t="n">
        <v>0.470487</v>
      </c>
      <c r="M88" s="0" t="n">
        <v>1.4506798675941</v>
      </c>
      <c r="N88" s="0" t="n">
        <v>1.34090563056334</v>
      </c>
      <c r="O88" s="0" t="n">
        <v>1.23113139353259</v>
      </c>
      <c r="P88" s="0" t="n">
        <v>1.12135715650183</v>
      </c>
      <c r="Q88" s="0" t="n">
        <v>0.863764761001219</v>
      </c>
      <c r="R88" s="0" t="n">
        <v>0.60617236550061</v>
      </c>
      <c r="S88" s="0" t="n">
        <v>0.34857997</v>
      </c>
      <c r="T88" s="0" t="n">
        <v>0.35265487</v>
      </c>
      <c r="U88" s="0" t="n">
        <v>0.35672977</v>
      </c>
      <c r="V88" s="0" t="n">
        <v>0.36080467</v>
      </c>
      <c r="W88" s="0" t="n">
        <v>0.36080467</v>
      </c>
      <c r="X88" s="0" t="n">
        <v>0.36080467</v>
      </c>
      <c r="Y88" s="0" t="n">
        <v>0.36080467</v>
      </c>
    </row>
    <row r="89" customFormat="false" ht="13" hidden="false" customHeight="false" outlineLevel="0" collapsed="false">
      <c r="A89" s="0" t="s">
        <v>40</v>
      </c>
      <c r="B89" s="0" t="s">
        <v>41</v>
      </c>
      <c r="C89" s="0" t="s">
        <v>50</v>
      </c>
      <c r="D89" s="0" t="s">
        <v>51</v>
      </c>
      <c r="E89" s="0" t="s">
        <v>72</v>
      </c>
      <c r="F89" s="0" t="n">
        <v>0.37301</v>
      </c>
      <c r="G89" s="0" t="n">
        <v>0.26387</v>
      </c>
      <c r="H89" s="0" t="n">
        <v>0.26404</v>
      </c>
      <c r="I89" s="0" t="n">
        <v>0.25515</v>
      </c>
      <c r="J89" s="0" t="n">
        <v>0.25743</v>
      </c>
      <c r="K89" s="0" t="n">
        <v>0.263129</v>
      </c>
      <c r="L89" s="0" t="n">
        <v>0.277576</v>
      </c>
      <c r="M89" s="0" t="n">
        <v>0.1682844197723</v>
      </c>
      <c r="N89" s="0" t="n">
        <v>0.113946697165232</v>
      </c>
      <c r="O89" s="0" t="n">
        <v>0.0596089745581641</v>
      </c>
      <c r="P89" s="0" t="n">
        <v>0.00527125195109624</v>
      </c>
      <c r="Q89" s="0" t="n">
        <v>0.263147771967397</v>
      </c>
      <c r="R89" s="0" t="n">
        <v>0.521024291983699</v>
      </c>
      <c r="S89" s="0" t="n">
        <v>0.778900812</v>
      </c>
      <c r="T89" s="0" t="n">
        <v>0.562521812</v>
      </c>
      <c r="U89" s="0" t="n">
        <v>0.346142812</v>
      </c>
      <c r="V89" s="0" t="n">
        <v>0.129763812</v>
      </c>
      <c r="W89" s="0" t="n">
        <v>0.129763812</v>
      </c>
      <c r="X89" s="0" t="n">
        <v>0.129763812</v>
      </c>
      <c r="Y89" s="0" t="n">
        <v>0.129763812</v>
      </c>
    </row>
    <row r="90" customFormat="false" ht="13" hidden="false" customHeight="false" outlineLevel="0" collapsed="false">
      <c r="A90" s="0" t="s">
        <v>40</v>
      </c>
      <c r="B90" s="0" t="s">
        <v>41</v>
      </c>
      <c r="C90" s="0" t="s">
        <v>52</v>
      </c>
      <c r="D90" s="0" t="s">
        <v>53</v>
      </c>
      <c r="E90" s="0" t="s">
        <v>72</v>
      </c>
      <c r="F90" s="0" t="n">
        <v>9.68158</v>
      </c>
      <c r="G90" s="0" t="n">
        <v>12.73146</v>
      </c>
      <c r="H90" s="0" t="n">
        <v>12.92973</v>
      </c>
      <c r="I90" s="0" t="n">
        <v>12.93726</v>
      </c>
      <c r="J90" s="0" t="n">
        <v>7.88135</v>
      </c>
      <c r="K90" s="0" t="n">
        <v>7.370874</v>
      </c>
      <c r="L90" s="0" t="n">
        <v>7.459018</v>
      </c>
      <c r="M90" s="0" t="n">
        <v>7.3240075520367</v>
      </c>
      <c r="N90" s="0" t="n">
        <v>5.1338388364227</v>
      </c>
      <c r="O90" s="0" t="n">
        <v>2.9436701208087</v>
      </c>
      <c r="P90" s="0" t="n">
        <v>0.753501405194693</v>
      </c>
      <c r="Q90" s="0" t="n">
        <v>3.1395833191298</v>
      </c>
      <c r="R90" s="0" t="n">
        <v>5.5256652330649</v>
      </c>
      <c r="S90" s="0" t="n">
        <v>7.911747147</v>
      </c>
      <c r="T90" s="0" t="n">
        <v>75.089633636</v>
      </c>
      <c r="U90" s="0" t="n">
        <v>142.267520125</v>
      </c>
      <c r="V90" s="0" t="n">
        <v>259.333621189852</v>
      </c>
      <c r="W90" s="0" t="n">
        <v>259.333621189852</v>
      </c>
      <c r="X90" s="0" t="n">
        <v>259.333621189852</v>
      </c>
      <c r="Y90" s="0" t="n">
        <v>259.333621189852</v>
      </c>
    </row>
    <row r="91" customFormat="false" ht="13" hidden="false" customHeight="false" outlineLevel="0" collapsed="false">
      <c r="A91" s="0" t="s">
        <v>40</v>
      </c>
      <c r="B91" s="0" t="s">
        <v>41</v>
      </c>
      <c r="C91" s="0" t="s">
        <v>54</v>
      </c>
      <c r="D91" s="0" t="s">
        <v>55</v>
      </c>
      <c r="E91" s="0" t="s">
        <v>72</v>
      </c>
      <c r="F91" s="0" t="n">
        <v>1.98673</v>
      </c>
      <c r="G91" s="0" t="n">
        <v>2.43084</v>
      </c>
      <c r="H91" s="0" t="n">
        <v>2.47736</v>
      </c>
      <c r="I91" s="0" t="n">
        <v>2.48135</v>
      </c>
      <c r="J91" s="0" t="n">
        <v>2.73739</v>
      </c>
      <c r="K91" s="0" t="n">
        <v>2.829968</v>
      </c>
      <c r="L91" s="0" t="n">
        <v>3.17555930756365</v>
      </c>
      <c r="M91" s="0" t="n">
        <v>3.00182958826693</v>
      </c>
      <c r="N91" s="0" t="n">
        <v>3.01339259306422</v>
      </c>
      <c r="O91" s="0" t="n">
        <v>3.02495559786152</v>
      </c>
      <c r="P91" s="0" t="n">
        <v>3.03651860265881</v>
      </c>
      <c r="Q91" s="0" t="n">
        <v>3.03847797432507</v>
      </c>
      <c r="R91" s="0" t="n">
        <v>3.04043734599134</v>
      </c>
      <c r="S91" s="0" t="n">
        <v>3.0423967176576</v>
      </c>
      <c r="T91" s="0" t="n">
        <v>3.0637616607642</v>
      </c>
      <c r="U91" s="0" t="n">
        <v>3.0851266038708</v>
      </c>
      <c r="V91" s="0" t="n">
        <v>3.10486154697741</v>
      </c>
      <c r="W91" s="0" t="n">
        <v>3.10486154697741</v>
      </c>
      <c r="X91" s="0" t="n">
        <v>3.10486154697741</v>
      </c>
      <c r="Y91" s="0" t="n">
        <v>3.10486154697741</v>
      </c>
    </row>
    <row r="92" customFormat="false" ht="13" hidden="false" customHeight="false" outlineLevel="0" collapsed="false">
      <c r="A92" s="0" t="s">
        <v>40</v>
      </c>
      <c r="B92" s="0" t="s">
        <v>41</v>
      </c>
      <c r="C92" s="0" t="s">
        <v>40</v>
      </c>
      <c r="D92" s="0" t="s">
        <v>56</v>
      </c>
      <c r="E92" s="0" t="s">
        <v>72</v>
      </c>
      <c r="F92" s="0" t="n">
        <v>74.90611</v>
      </c>
      <c r="G92" s="0" t="n">
        <v>96.17942</v>
      </c>
      <c r="H92" s="0" t="n">
        <v>97.1140499999999</v>
      </c>
      <c r="I92" s="0" t="n">
        <v>92.1326300000001</v>
      </c>
      <c r="J92" s="0" t="n">
        <v>54.20227</v>
      </c>
      <c r="K92" s="0" t="n">
        <v>53.1954379999999</v>
      </c>
      <c r="L92" s="0" t="n">
        <v>54.525106</v>
      </c>
      <c r="M92" s="0" t="n">
        <v>42.2787811403539</v>
      </c>
      <c r="N92" s="0" t="n">
        <v>41.5464996371245</v>
      </c>
      <c r="O92" s="0" t="n">
        <v>40.814218133895</v>
      </c>
      <c r="P92" s="0" t="n">
        <v>40.0819366306656</v>
      </c>
      <c r="Q92" s="0" t="n">
        <v>40.585568272177</v>
      </c>
      <c r="R92" s="0" t="n">
        <v>41.0891999136885</v>
      </c>
      <c r="S92" s="0" t="n">
        <v>41.5928315552</v>
      </c>
      <c r="T92" s="0" t="n">
        <v>42.3912160772667</v>
      </c>
      <c r="U92" s="0" t="n">
        <v>43.1896005993333</v>
      </c>
      <c r="V92" s="0" t="n">
        <v>40.0584441192</v>
      </c>
      <c r="W92" s="0" t="n">
        <v>40.0584441192</v>
      </c>
      <c r="X92" s="0" t="n">
        <v>40.0584441192</v>
      </c>
      <c r="Y92" s="0" t="n">
        <v>40.0584441192</v>
      </c>
    </row>
    <row r="93" customFormat="false" ht="13" hidden="false" customHeight="false" outlineLevel="0" collapsed="false">
      <c r="A93" s="0" t="s">
        <v>40</v>
      </c>
      <c r="B93" s="0" t="s">
        <v>41</v>
      </c>
      <c r="C93" s="0" t="s">
        <v>57</v>
      </c>
      <c r="D93" s="0" t="s">
        <v>58</v>
      </c>
      <c r="E93" s="0" t="s">
        <v>72</v>
      </c>
      <c r="F93" s="0" t="n">
        <v>23.69683</v>
      </c>
      <c r="G93" s="0" t="n">
        <v>31.92814</v>
      </c>
      <c r="H93" s="0" t="n">
        <v>32.96962</v>
      </c>
      <c r="I93" s="0" t="n">
        <v>32.7811</v>
      </c>
      <c r="J93" s="0" t="n">
        <v>12.84277</v>
      </c>
      <c r="K93" s="0" t="n">
        <v>12.38815</v>
      </c>
      <c r="L93" s="0" t="n">
        <v>12.725217</v>
      </c>
      <c r="M93" s="0" t="n">
        <v>80.3197989090941</v>
      </c>
      <c r="N93" s="0" t="n">
        <v>62.7393474044573</v>
      </c>
      <c r="O93" s="0" t="n">
        <v>45.1588958998204</v>
      </c>
      <c r="P93" s="0" t="n">
        <v>27.5784443951836</v>
      </c>
      <c r="Q93" s="0" t="n">
        <v>37.0241263145377</v>
      </c>
      <c r="R93" s="0" t="n">
        <v>46.4698082338919</v>
      </c>
      <c r="S93" s="0" t="n">
        <v>55.915490153246</v>
      </c>
      <c r="T93" s="0" t="n">
        <v>53.9283052362897</v>
      </c>
      <c r="U93" s="0" t="n">
        <v>51.9411203193333</v>
      </c>
      <c r="V93" s="0" t="n">
        <v>48.3974096095271</v>
      </c>
      <c r="W93" s="0" t="n">
        <v>48.3974096095271</v>
      </c>
      <c r="X93" s="0" t="n">
        <v>48.3974096095271</v>
      </c>
      <c r="Y93" s="0" t="n">
        <v>48.3974096095271</v>
      </c>
    </row>
    <row r="94" customFormat="false" ht="13" hidden="false" customHeight="false" outlineLevel="0" collapsed="false">
      <c r="A94" s="0" t="s">
        <v>40</v>
      </c>
      <c r="B94" s="0" t="s">
        <v>41</v>
      </c>
      <c r="C94" s="0" t="s">
        <v>59</v>
      </c>
      <c r="D94" s="0" t="s">
        <v>60</v>
      </c>
      <c r="E94" s="0" t="s">
        <v>72</v>
      </c>
      <c r="F94" s="0" t="n">
        <v>4.87039</v>
      </c>
      <c r="G94" s="0" t="n">
        <v>5.4659</v>
      </c>
      <c r="H94" s="0" t="n">
        <v>5.71758</v>
      </c>
      <c r="I94" s="0" t="n">
        <v>6.35546</v>
      </c>
      <c r="J94" s="0" t="n">
        <v>0.93894</v>
      </c>
      <c r="K94" s="0" t="n">
        <v>0.928225</v>
      </c>
      <c r="L94" s="0" t="n">
        <v>0.949444</v>
      </c>
      <c r="M94" s="0" t="n">
        <v>1.3269424017505</v>
      </c>
      <c r="N94" s="0" t="n">
        <v>1.25226852339207</v>
      </c>
      <c r="O94" s="0" t="n">
        <v>1.17759464503364</v>
      </c>
      <c r="P94" s="0" t="n">
        <v>1.10292076667521</v>
      </c>
      <c r="Q94" s="0" t="n">
        <v>1.08428574648347</v>
      </c>
      <c r="R94" s="0" t="n">
        <v>1.06565072629173</v>
      </c>
      <c r="S94" s="0" t="n">
        <v>1.04701570609999</v>
      </c>
      <c r="T94" s="0" t="n">
        <v>1.68365793243333</v>
      </c>
      <c r="U94" s="0" t="n">
        <v>2.32030015876666</v>
      </c>
      <c r="V94" s="0" t="n">
        <v>2.924095096</v>
      </c>
      <c r="W94" s="0" t="n">
        <v>2.924095096</v>
      </c>
      <c r="X94" s="0" t="n">
        <v>2.924095096</v>
      </c>
      <c r="Y94" s="0" t="n">
        <v>2.924095096</v>
      </c>
    </row>
    <row r="95" customFormat="false" ht="13" hidden="false" customHeight="false" outlineLevel="0" collapsed="false">
      <c r="A95" s="0" t="s">
        <v>40</v>
      </c>
      <c r="B95" s="0" t="s">
        <v>41</v>
      </c>
      <c r="C95" s="0" t="s">
        <v>61</v>
      </c>
      <c r="D95" s="0" t="s">
        <v>62</v>
      </c>
      <c r="E95" s="0" t="s">
        <v>72</v>
      </c>
      <c r="F95" s="0" t="n">
        <v>133.87773</v>
      </c>
      <c r="G95" s="0" t="n">
        <v>94.70536</v>
      </c>
      <c r="H95" s="0" t="n">
        <v>91.0180899999999</v>
      </c>
      <c r="I95" s="0" t="n">
        <v>89.0083300000001</v>
      </c>
      <c r="J95" s="0" t="n">
        <v>85.0505999999999</v>
      </c>
      <c r="K95" s="0" t="n">
        <v>84.6075100000001</v>
      </c>
      <c r="L95" s="0" t="n">
        <v>80.8095599999999</v>
      </c>
      <c r="M95" s="0" t="n">
        <v>61.3572579301002</v>
      </c>
      <c r="N95" s="0" t="n">
        <v>59.7716535732819</v>
      </c>
      <c r="O95" s="0" t="n">
        <v>58.1860492164636</v>
      </c>
      <c r="P95" s="0" t="n">
        <v>56.6004448596453</v>
      </c>
      <c r="Q95" s="0" t="n">
        <v>56.7430435326302</v>
      </c>
      <c r="R95" s="0" t="n">
        <v>56.885642205615</v>
      </c>
      <c r="S95" s="0" t="n">
        <v>47.5568852754788</v>
      </c>
      <c r="T95" s="0" t="n">
        <v>49.373162948139</v>
      </c>
      <c r="U95" s="0" t="n">
        <v>48.336322356148</v>
      </c>
      <c r="V95" s="0" t="n">
        <v>57.1989665926799</v>
      </c>
      <c r="W95" s="0" t="n">
        <v>54.8452839127605</v>
      </c>
      <c r="X95" s="0" t="n">
        <v>52.4916012328411</v>
      </c>
      <c r="Y95" s="0" t="n">
        <v>50.1379185529217</v>
      </c>
    </row>
    <row r="96" customFormat="false" ht="13" hidden="false" customHeight="false" outlineLevel="0" collapsed="false">
      <c r="A96" s="0" t="s">
        <v>40</v>
      </c>
      <c r="B96" s="0" t="s">
        <v>41</v>
      </c>
      <c r="C96" s="0" t="s">
        <v>63</v>
      </c>
      <c r="D96" s="0" t="s">
        <v>64</v>
      </c>
      <c r="E96" s="0" t="s">
        <v>72</v>
      </c>
      <c r="F96" s="0" t="n">
        <v>39.35765</v>
      </c>
      <c r="G96" s="0" t="n">
        <v>42.24593</v>
      </c>
      <c r="H96" s="0" t="n">
        <v>38.89269</v>
      </c>
      <c r="I96" s="0" t="n">
        <v>37.44681</v>
      </c>
      <c r="J96" s="0" t="n">
        <v>37.32992</v>
      </c>
      <c r="K96" s="0" t="n">
        <v>37.14694</v>
      </c>
      <c r="L96" s="0" t="n">
        <v>36.8862699999999</v>
      </c>
      <c r="M96" s="0" t="n">
        <v>43.3747773377849</v>
      </c>
      <c r="N96" s="0" t="n">
        <v>42.2733804865685</v>
      </c>
      <c r="O96" s="0" t="n">
        <v>41.1719836353521</v>
      </c>
      <c r="P96" s="0" t="n">
        <v>40.0705867841357</v>
      </c>
      <c r="Q96" s="0" t="n">
        <v>38.9231003257245</v>
      </c>
      <c r="R96" s="0" t="n">
        <v>37.7756138673133</v>
      </c>
      <c r="S96" s="0" t="n">
        <v>35.7771021041405</v>
      </c>
      <c r="T96" s="0" t="n">
        <v>34.2593895905551</v>
      </c>
      <c r="U96" s="0" t="n">
        <v>33.4025767435004</v>
      </c>
      <c r="V96" s="0" t="n">
        <v>32.4451756692054</v>
      </c>
      <c r="W96" s="0" t="n">
        <v>31.3028508826112</v>
      </c>
      <c r="X96" s="0" t="n">
        <v>30.160526096017</v>
      </c>
      <c r="Y96" s="0" t="n">
        <v>29.0182013094229</v>
      </c>
    </row>
    <row r="97" customFormat="false" ht="13" hidden="false" customHeight="false" outlineLevel="0" collapsed="false">
      <c r="A97" s="0" t="s">
        <v>40</v>
      </c>
      <c r="B97" s="0" t="s">
        <v>41</v>
      </c>
      <c r="C97" s="0" t="s">
        <v>65</v>
      </c>
      <c r="D97" s="0" t="s">
        <v>66</v>
      </c>
      <c r="E97" s="0" t="s">
        <v>72</v>
      </c>
      <c r="F97" s="0" t="n">
        <v>1.80973</v>
      </c>
      <c r="G97" s="0" t="n">
        <v>32.11557</v>
      </c>
      <c r="H97" s="0" t="n">
        <v>10.05011</v>
      </c>
      <c r="I97" s="0" t="n">
        <v>8.66037</v>
      </c>
      <c r="J97" s="0" t="n">
        <v>5.43187</v>
      </c>
      <c r="K97" s="0" t="n">
        <v>19.757931</v>
      </c>
      <c r="L97" s="0" t="n">
        <v>7.068839</v>
      </c>
      <c r="M97" s="0" t="n">
        <v>2.9309237100878</v>
      </c>
      <c r="N97" s="0" t="n">
        <v>5.14563590221635</v>
      </c>
      <c r="O97" s="0" t="n">
        <v>7.36034809434491</v>
      </c>
      <c r="P97" s="0" t="n">
        <v>9.57506028647346</v>
      </c>
      <c r="Q97" s="0" t="n">
        <v>6.44031915379503</v>
      </c>
      <c r="R97" s="0" t="n">
        <v>3.3055780211166</v>
      </c>
      <c r="S97" s="0" t="n">
        <v>0.17083688843817</v>
      </c>
      <c r="T97" s="0" t="n">
        <v>0.893956452336162</v>
      </c>
      <c r="U97" s="0" t="n">
        <v>1.61707601623415</v>
      </c>
      <c r="V97" s="0" t="n">
        <v>2.34019558013215</v>
      </c>
      <c r="W97" s="0" t="n">
        <v>2.34019558013215</v>
      </c>
      <c r="X97" s="0" t="n">
        <v>2.34019558013215</v>
      </c>
      <c r="Y97" s="0" t="n">
        <v>2.34019558013215</v>
      </c>
    </row>
  </sheetData>
  <mergeCells count="1">
    <mergeCell ref="A1:D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3" activeCellId="0" sqref="B23"/>
    </sheetView>
  </sheetViews>
  <sheetFormatPr defaultColWidth="11.0546875" defaultRowHeight="13" zeroHeight="false" outlineLevelRow="0" outlineLevelCol="0"/>
  <cols>
    <col collapsed="false" customWidth="true" hidden="false" outlineLevel="0" max="2" min="2" style="0" width="28.16"/>
    <col collapsed="false" customWidth="true" hidden="false" outlineLevel="0" max="4" min="4" style="0" width="3.66"/>
    <col collapsed="false" customWidth="true" hidden="false" outlineLevel="0" max="5" min="5" style="0" width="6.66"/>
    <col collapsed="false" customWidth="true" hidden="false" outlineLevel="0" max="6" min="6" style="0" width="20.32"/>
    <col collapsed="false" customWidth="true" hidden="false" outlineLevel="0" max="7" min="7" style="0" width="19.82"/>
    <col collapsed="false" customWidth="true" hidden="false" outlineLevel="0" max="8" min="8" style="0" width="19.99"/>
    <col collapsed="false" customWidth="true" hidden="false" outlineLevel="0" max="9" min="9" style="0" width="17.82"/>
    <col collapsed="false" customWidth="true" hidden="false" outlineLevel="0" max="10" min="10" style="0" width="17.16"/>
    <col collapsed="false" customWidth="true" hidden="false" outlineLevel="0" max="11" min="11" style="0" width="27.16"/>
    <col collapsed="false" customWidth="true" hidden="false" outlineLevel="0" max="12" min="12" style="0" width="24.66"/>
  </cols>
  <sheetData>
    <row r="1" customFormat="false" ht="13" hidden="false" customHeight="false" outlineLevel="0" collapsed="false">
      <c r="A1" s="0" t="s">
        <v>73</v>
      </c>
      <c r="B1" s="0" t="s">
        <v>74</v>
      </c>
      <c r="C1" s="0" t="s">
        <v>75</v>
      </c>
      <c r="D1" s="0" t="s">
        <v>76</v>
      </c>
      <c r="E1" s="0" t="s">
        <v>77</v>
      </c>
      <c r="F1" s="0" t="s">
        <v>78</v>
      </c>
      <c r="G1" s="0" t="n">
        <v>2014</v>
      </c>
      <c r="H1" s="0" t="s">
        <v>79</v>
      </c>
      <c r="I1" s="0" t="s">
        <v>80</v>
      </c>
      <c r="J1" s="0" t="s">
        <v>81</v>
      </c>
      <c r="K1" s="0" t="s">
        <v>82</v>
      </c>
      <c r="L1" s="0" t="s">
        <v>83</v>
      </c>
    </row>
    <row r="2" customFormat="false" ht="13" hidden="false" customHeight="false" outlineLevel="0" collapsed="false">
      <c r="A2" s="0" t="n">
        <v>1</v>
      </c>
      <c r="B2" s="0" t="s">
        <v>43</v>
      </c>
      <c r="C2" s="0" t="s">
        <v>41</v>
      </c>
      <c r="D2" s="0" t="s">
        <v>84</v>
      </c>
      <c r="E2" s="0" t="n">
        <v>2011</v>
      </c>
      <c r="F2" s="0" t="n">
        <v>16320.912862</v>
      </c>
      <c r="G2" s="0" t="n">
        <v>13965.200234</v>
      </c>
      <c r="H2" s="0" t="n">
        <f aca="false">G2/F2</f>
        <v>0.855662936998775</v>
      </c>
      <c r="I2" s="0" t="n">
        <v>16.320912862</v>
      </c>
      <c r="J2" s="0" t="n">
        <f aca="false">I2*1000/F2</f>
        <v>1</v>
      </c>
      <c r="K2" s="0" t="n">
        <v>16.320912862</v>
      </c>
      <c r="L2" s="0" t="n">
        <f aca="false">K2*1000/G2</f>
        <v>1.1686844863323</v>
      </c>
    </row>
    <row r="3" customFormat="false" ht="13" hidden="false" customHeight="false" outlineLevel="0" collapsed="false">
      <c r="A3" s="0" t="n">
        <v>2</v>
      </c>
      <c r="B3" s="0" t="s">
        <v>45</v>
      </c>
      <c r="C3" s="0" t="s">
        <v>41</v>
      </c>
      <c r="D3" s="0" t="s">
        <v>84</v>
      </c>
      <c r="E3" s="0" t="n">
        <v>2011</v>
      </c>
      <c r="F3" s="0" t="n">
        <v>25382.32945</v>
      </c>
      <c r="G3" s="0" t="n">
        <v>22859.3341089999</v>
      </c>
      <c r="H3" s="0" t="n">
        <f aca="false">G3/F3</f>
        <v>0.900600323308777</v>
      </c>
      <c r="I3" s="0" t="n">
        <v>25.38232945</v>
      </c>
      <c r="J3" s="0" t="n">
        <f aca="false">I3*1000/F3</f>
        <v>1</v>
      </c>
      <c r="K3" s="0" t="n">
        <v>25.38232945</v>
      </c>
      <c r="L3" s="0" t="n">
        <f aca="false">K3*1000/G3</f>
        <v>1.1103704652537</v>
      </c>
    </row>
    <row r="4" customFormat="false" ht="13" hidden="false" customHeight="false" outlineLevel="0" collapsed="false">
      <c r="A4" s="0" t="n">
        <v>3</v>
      </c>
      <c r="B4" s="0" t="s">
        <v>47</v>
      </c>
      <c r="C4" s="0" t="s">
        <v>41</v>
      </c>
      <c r="D4" s="0" t="s">
        <v>84</v>
      </c>
      <c r="E4" s="0" t="n">
        <v>2011</v>
      </c>
      <c r="F4" s="0" t="n">
        <v>59807.8457761749</v>
      </c>
      <c r="G4" s="0" t="n">
        <v>27183.4772822</v>
      </c>
      <c r="H4" s="0" t="n">
        <f aca="false">G4/F4</f>
        <v>0.454513566396147</v>
      </c>
      <c r="I4" s="0" t="n">
        <v>59.807845776175</v>
      </c>
      <c r="J4" s="0" t="n">
        <f aca="false">I4*1000/F4</f>
        <v>1</v>
      </c>
      <c r="K4" s="0" t="n">
        <v>59.807845776175</v>
      </c>
      <c r="L4" s="0" t="n">
        <f aca="false">K4*1000/G4</f>
        <v>2.20015434947087</v>
      </c>
    </row>
    <row r="5" customFormat="false" ht="13" hidden="false" customHeight="false" outlineLevel="0" collapsed="false">
      <c r="A5" s="0" t="n">
        <v>4</v>
      </c>
      <c r="B5" s="0" t="s">
        <v>49</v>
      </c>
      <c r="C5" s="0" t="s">
        <v>41</v>
      </c>
      <c r="D5" s="0" t="s">
        <v>84</v>
      </c>
      <c r="E5" s="0" t="n">
        <v>2011</v>
      </c>
      <c r="F5" s="0" t="n">
        <v>5.15</v>
      </c>
      <c r="G5" s="0" t="n">
        <v>6.37257</v>
      </c>
      <c r="H5" s="0" t="n">
        <f aca="false">G5/F5</f>
        <v>1.23739223300971</v>
      </c>
      <c r="I5" s="0" t="n">
        <v>0.00515</v>
      </c>
      <c r="J5" s="0" t="n">
        <f aca="false">I5*1000/F5</f>
        <v>1</v>
      </c>
      <c r="K5" s="0" t="n">
        <v>0.00515</v>
      </c>
      <c r="L5" s="0" t="n">
        <f aca="false">K5*1000/G5</f>
        <v>0.808151185471482</v>
      </c>
    </row>
    <row r="6" customFormat="false" ht="13" hidden="false" customHeight="false" outlineLevel="0" collapsed="false">
      <c r="A6" s="0" t="n">
        <v>5</v>
      </c>
      <c r="B6" s="0" t="s">
        <v>51</v>
      </c>
      <c r="C6" s="0" t="s">
        <v>41</v>
      </c>
      <c r="D6" s="0" t="s">
        <v>84</v>
      </c>
      <c r="E6" s="0" t="n">
        <v>2011</v>
      </c>
      <c r="F6" s="0" t="n">
        <v>1078.71521</v>
      </c>
      <c r="G6" s="0" t="n">
        <v>1188.61219</v>
      </c>
      <c r="H6" s="0" t="n">
        <f aca="false">G6/F6</f>
        <v>1.10187765870104</v>
      </c>
      <c r="I6" s="0" t="n">
        <v>1.07871521</v>
      </c>
      <c r="J6" s="0" t="n">
        <f aca="false">I6*1000/F6</f>
        <v>1</v>
      </c>
      <c r="K6" s="0" t="n">
        <v>1.07871521</v>
      </c>
      <c r="L6" s="0" t="n">
        <f aca="false">K6*1000/G6</f>
        <v>0.907541769363816</v>
      </c>
    </row>
    <row r="7" customFormat="false" ht="13" hidden="false" customHeight="false" outlineLevel="0" collapsed="false">
      <c r="A7" s="0" t="n">
        <v>6</v>
      </c>
      <c r="B7" s="0" t="s">
        <v>53</v>
      </c>
      <c r="C7" s="0" t="s">
        <v>41</v>
      </c>
      <c r="D7" s="0" t="s">
        <v>84</v>
      </c>
      <c r="E7" s="0" t="n">
        <v>2011</v>
      </c>
      <c r="F7" s="0" t="n">
        <v>34005.5952915</v>
      </c>
      <c r="G7" s="0" t="n">
        <v>79138.7905797484</v>
      </c>
      <c r="H7" s="0" t="n">
        <f aca="false">G7/F7</f>
        <v>2.32722850170277</v>
      </c>
      <c r="I7" s="0" t="n">
        <v>34.0055952915</v>
      </c>
      <c r="J7" s="0" t="n">
        <f aca="false">I7*1000/F7</f>
        <v>1</v>
      </c>
      <c r="K7" s="0" t="n">
        <v>34.0055952915</v>
      </c>
      <c r="L7" s="0" t="n">
        <f aca="false">K7*1000/G7</f>
        <v>0.429695665581753</v>
      </c>
    </row>
    <row r="8" customFormat="false" ht="13" hidden="false" customHeight="false" outlineLevel="0" collapsed="false">
      <c r="A8" s="0" t="n">
        <v>7</v>
      </c>
      <c r="B8" s="0" t="s">
        <v>55</v>
      </c>
      <c r="C8" s="0" t="s">
        <v>41</v>
      </c>
      <c r="D8" s="0" t="s">
        <v>84</v>
      </c>
      <c r="E8" s="0" t="n">
        <v>2011</v>
      </c>
      <c r="F8" s="0" t="n">
        <v>5210.22869808999</v>
      </c>
      <c r="G8" s="0" t="n">
        <v>8082.21275738</v>
      </c>
      <c r="H8" s="0" t="n">
        <f aca="false">G8/F8</f>
        <v>1.55122034476967</v>
      </c>
      <c r="I8" s="0" t="n">
        <v>5.21022869809</v>
      </c>
      <c r="J8" s="0" t="n">
        <f aca="false">I8*1000/F8</f>
        <v>1</v>
      </c>
      <c r="K8" s="0" t="n">
        <v>5.21022869809</v>
      </c>
      <c r="L8" s="0" t="n">
        <f aca="false">K8*1000/G8</f>
        <v>0.64465374205009</v>
      </c>
    </row>
    <row r="9" customFormat="false" ht="13" hidden="false" customHeight="false" outlineLevel="0" collapsed="false">
      <c r="A9" s="0" t="n">
        <v>8</v>
      </c>
      <c r="B9" s="0" t="s">
        <v>56</v>
      </c>
      <c r="C9" s="0" t="s">
        <v>41</v>
      </c>
      <c r="D9" s="0" t="s">
        <v>84</v>
      </c>
      <c r="E9" s="0" t="n">
        <v>2011</v>
      </c>
      <c r="F9" s="0" t="n">
        <v>6.416126</v>
      </c>
      <c r="G9" s="0" t="n">
        <v>5.636726</v>
      </c>
      <c r="H9" s="0" t="n">
        <f aca="false">G9/F9</f>
        <v>0.878524829468748</v>
      </c>
      <c r="I9" s="0" t="n">
        <v>0.006416126</v>
      </c>
      <c r="J9" s="0" t="n">
        <f aca="false">I9*1000/F9</f>
        <v>1</v>
      </c>
      <c r="K9" s="0" t="n">
        <v>0.006416126</v>
      </c>
      <c r="L9" s="0" t="n">
        <f aca="false">K9*1000/G9</f>
        <v>1.13827175562552</v>
      </c>
    </row>
    <row r="10" customFormat="false" ht="13" hidden="false" customHeight="false" outlineLevel="0" collapsed="false">
      <c r="A10" s="0" t="n">
        <v>9</v>
      </c>
      <c r="B10" s="0" t="s">
        <v>58</v>
      </c>
      <c r="C10" s="0" t="s">
        <v>41</v>
      </c>
      <c r="D10" s="0" t="s">
        <v>84</v>
      </c>
      <c r="E10" s="0" t="n">
        <v>2011</v>
      </c>
      <c r="F10" s="0" t="n">
        <v>1232.685046</v>
      </c>
      <c r="G10" s="0" t="n">
        <v>450.216062</v>
      </c>
      <c r="H10" s="0" t="n">
        <f aca="false">G10/F10</f>
        <v>0.365232030242379</v>
      </c>
      <c r="I10" s="0" t="n">
        <v>1.232685046</v>
      </c>
      <c r="J10" s="0" t="n">
        <f aca="false">I10*1000/F10</f>
        <v>1</v>
      </c>
      <c r="K10" s="0" t="n">
        <v>1.232685046</v>
      </c>
      <c r="L10" s="0" t="n">
        <f aca="false">K10*1000/G10</f>
        <v>2.73798549195253</v>
      </c>
    </row>
    <row r="11" customFormat="false" ht="13" hidden="false" customHeight="false" outlineLevel="0" collapsed="false">
      <c r="A11" s="0" t="n">
        <v>10</v>
      </c>
      <c r="B11" s="0" t="s">
        <v>60</v>
      </c>
      <c r="C11" s="0" t="s">
        <v>41</v>
      </c>
      <c r="D11" s="0" t="s">
        <v>84</v>
      </c>
      <c r="E11" s="0" t="n">
        <v>2011</v>
      </c>
      <c r="F11" s="0" t="n">
        <v>786.983932</v>
      </c>
      <c r="G11" s="0" t="n">
        <v>1053.50853499999</v>
      </c>
      <c r="H11" s="0" t="n">
        <f aca="false">G11/F11</f>
        <v>1.33866587634472</v>
      </c>
      <c r="I11" s="0" t="n">
        <v>0.786983932</v>
      </c>
      <c r="J11" s="0" t="n">
        <f aca="false">I11*1000/F11</f>
        <v>1</v>
      </c>
      <c r="K11" s="0" t="n">
        <v>0.786983932</v>
      </c>
      <c r="L11" s="0" t="n">
        <f aca="false">K11*1000/G11</f>
        <v>0.747012393212369</v>
      </c>
    </row>
    <row r="12" customFormat="false" ht="13" hidden="false" customHeight="false" outlineLevel="0" collapsed="false">
      <c r="A12" s="0" t="n">
        <v>11</v>
      </c>
      <c r="B12" s="0" t="s">
        <v>62</v>
      </c>
      <c r="C12" s="0" t="s">
        <v>41</v>
      </c>
      <c r="D12" s="0" t="s">
        <v>84</v>
      </c>
      <c r="E12" s="0" t="n">
        <v>2011</v>
      </c>
      <c r="F12" s="0" t="n">
        <v>582060.392873579</v>
      </c>
      <c r="G12" s="0" t="n">
        <v>406726.48469151</v>
      </c>
      <c r="H12" s="0" t="n">
        <f aca="false">G12/F12</f>
        <v>0.698770247333852</v>
      </c>
      <c r="I12" s="0" t="n">
        <v>582.06039287358</v>
      </c>
      <c r="J12" s="0" t="n">
        <f aca="false">I12*1000/F12</f>
        <v>1</v>
      </c>
      <c r="K12" s="0" t="n">
        <v>542.200045821733</v>
      </c>
      <c r="L12" s="0" t="n">
        <f aca="false">K12*1000/G12</f>
        <v>1.33308271339393</v>
      </c>
    </row>
    <row r="13" customFormat="false" ht="13" hidden="false" customHeight="false" outlineLevel="0" collapsed="false">
      <c r="A13" s="0" t="n">
        <v>12</v>
      </c>
      <c r="B13" s="0" t="s">
        <v>64</v>
      </c>
      <c r="C13" s="0" t="s">
        <v>41</v>
      </c>
      <c r="D13" s="0" t="s">
        <v>84</v>
      </c>
      <c r="E13" s="0" t="n">
        <v>2011</v>
      </c>
      <c r="F13" s="0" t="n">
        <v>276188.694304481</v>
      </c>
      <c r="G13" s="0" t="n">
        <v>245002.335933361</v>
      </c>
      <c r="H13" s="0" t="n">
        <f aca="false">G13/F13</f>
        <v>0.887083146362469</v>
      </c>
      <c r="I13" s="0" t="n">
        <v>276.188694304481</v>
      </c>
      <c r="J13" s="0" t="n">
        <f aca="false">I13*1000/F13</f>
        <v>1</v>
      </c>
      <c r="K13" s="0" t="n">
        <v>267.128382160928</v>
      </c>
      <c r="L13" s="0" t="n">
        <f aca="false">K13*1000/G13</f>
        <v>1.0903095317164</v>
      </c>
    </row>
    <row r="14" customFormat="false" ht="13" hidden="false" customHeight="false" outlineLevel="0" collapsed="false">
      <c r="A14" s="0" t="n">
        <v>13</v>
      </c>
      <c r="B14" s="0" t="s">
        <v>85</v>
      </c>
      <c r="C14" s="0" t="s">
        <v>41</v>
      </c>
      <c r="D14" s="0" t="s">
        <v>84</v>
      </c>
      <c r="E14" s="0" t="n">
        <v>2011</v>
      </c>
    </row>
    <row r="15" customFormat="false" ht="13" hidden="false" customHeight="false" outlineLevel="0" collapsed="false">
      <c r="A15" s="0" t="n">
        <v>14</v>
      </c>
      <c r="B15" s="0" t="s">
        <v>66</v>
      </c>
      <c r="C15" s="0" t="s">
        <v>41</v>
      </c>
      <c r="D15" s="0" t="s">
        <v>84</v>
      </c>
      <c r="E15" s="0" t="n">
        <v>2011</v>
      </c>
    </row>
    <row r="16" customFormat="false" ht="13" hidden="false" customHeight="false" outlineLevel="0" collapsed="false">
      <c r="F16" s="0" t="n">
        <f aca="false">SUM(F2:F15)*0.000001</f>
        <v>1.00208594956982</v>
      </c>
      <c r="G16" s="0" t="n">
        <f aca="false">SUM(G2:G15)*0.000001</f>
        <v>0.805662181670199</v>
      </c>
      <c r="H16" s="0" t="n">
        <f aca="false">G16/F16</f>
        <v>0.803985109277356</v>
      </c>
      <c r="I16" s="0" t="n">
        <f aca="false">SUM(I2:I15)/1000</f>
        <v>1.00208594956983</v>
      </c>
      <c r="J16" s="0" t="n">
        <f aca="false">I16/F16</f>
        <v>1</v>
      </c>
      <c r="K16" s="0" t="n">
        <f aca="false">SUM(K2:K15)/1000</f>
        <v>0.953165290374426</v>
      </c>
      <c r="L16" s="0" t="n">
        <f aca="false">K16/G16</f>
        <v>1.18308307384919</v>
      </c>
    </row>
    <row r="20" customFormat="false" ht="13" hidden="false" customHeight="false" outlineLevel="0" collapsed="false">
      <c r="B20" s="0" t="s">
        <v>86</v>
      </c>
    </row>
    <row r="22" customFormat="false" ht="13" hidden="false" customHeight="false" outlineLevel="0" collapsed="false">
      <c r="B22" s="0" t="s">
        <v>87</v>
      </c>
    </row>
    <row r="24" customFormat="false" ht="13" hidden="false" customHeight="false" outlineLevel="0" collapsed="false">
      <c r="A24" s="0" t="n">
        <v>14</v>
      </c>
      <c r="B24" s="0" t="s">
        <v>66</v>
      </c>
      <c r="C24" s="0" t="s">
        <v>41</v>
      </c>
      <c r="D24" s="0" t="s">
        <v>84</v>
      </c>
      <c r="E24" s="0" t="n">
        <v>2011</v>
      </c>
      <c r="F24" s="0" t="n">
        <v>412208.173643719</v>
      </c>
      <c r="G24" s="0" t="n">
        <v>73734.131143</v>
      </c>
      <c r="H24" s="0" t="n">
        <f aca="false">G24/F24</f>
        <v>0.178875956027815</v>
      </c>
      <c r="I24" s="0" t="n">
        <v>33.9581410127188</v>
      </c>
      <c r="J24" s="0" t="n">
        <f aca="false">I24*1000/F24</f>
        <v>0.0823810472086115</v>
      </c>
      <c r="K24" s="0" t="n">
        <v>33.9581410127188</v>
      </c>
      <c r="L24" s="0" t="n">
        <f aca="false">K24*1000/G24</f>
        <v>0.4605484663114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7" activeCellId="0" sqref="G27"/>
    </sheetView>
  </sheetViews>
  <sheetFormatPr defaultColWidth="11.0546875" defaultRowHeight="13" zeroHeight="false" outlineLevelRow="0" outlineLevelCol="0"/>
  <cols>
    <col collapsed="false" customWidth="true" hidden="false" outlineLevel="0" max="2" min="2" style="0" width="33.16"/>
    <col collapsed="false" customWidth="true" hidden="false" outlineLevel="0" max="3" min="3" style="0" width="7.16"/>
    <col collapsed="false" customWidth="true" hidden="false" outlineLevel="0" max="4" min="4" style="0" width="2.16"/>
    <col collapsed="false" customWidth="true" hidden="false" outlineLevel="0" max="6" min="6" style="0" width="26.99"/>
    <col collapsed="false" customWidth="true" hidden="false" outlineLevel="0" max="7" min="7" style="0" width="23.66"/>
    <col collapsed="false" customWidth="true" hidden="false" outlineLevel="0" max="8" min="8" style="0" width="17.99"/>
    <col collapsed="false" customWidth="true" hidden="false" outlineLevel="0" max="9" min="9" style="0" width="17.16"/>
    <col collapsed="false" customWidth="true" hidden="false" outlineLevel="0" max="10" min="10" style="0" width="15.16"/>
    <col collapsed="false" customWidth="true" hidden="false" outlineLevel="0" max="11" min="11" style="0" width="11.16"/>
    <col collapsed="false" customWidth="true" hidden="false" outlineLevel="0" max="12" min="12" style="0" width="18.99"/>
  </cols>
  <sheetData>
    <row r="1" s="6" customFormat="true" ht="13" hidden="false" customHeight="false" outlineLevel="0" collapsed="false">
      <c r="A1" s="6" t="s">
        <v>73</v>
      </c>
      <c r="B1" s="6" t="s">
        <v>74</v>
      </c>
      <c r="C1" s="6" t="s">
        <v>75</v>
      </c>
      <c r="D1" s="6" t="s">
        <v>76</v>
      </c>
      <c r="E1" s="6" t="s">
        <v>77</v>
      </c>
      <c r="F1" s="6" t="s">
        <v>78</v>
      </c>
      <c r="G1" s="6" t="n">
        <v>2014</v>
      </c>
      <c r="H1" s="6" t="s">
        <v>79</v>
      </c>
      <c r="I1" s="6" t="s">
        <v>88</v>
      </c>
      <c r="J1" s="6" t="s">
        <v>89</v>
      </c>
      <c r="K1" s="6" t="s">
        <v>90</v>
      </c>
      <c r="L1" s="6" t="s">
        <v>83</v>
      </c>
    </row>
    <row r="2" customFormat="false" ht="13" hidden="false" customHeight="false" outlineLevel="0" collapsed="false">
      <c r="A2" s="0" t="n">
        <v>1</v>
      </c>
      <c r="B2" s="0" t="s">
        <v>43</v>
      </c>
      <c r="C2" s="0" t="s">
        <v>68</v>
      </c>
      <c r="D2" s="0" t="s">
        <v>91</v>
      </c>
      <c r="E2" s="0" t="n">
        <v>2011</v>
      </c>
      <c r="F2" s="0" t="n">
        <v>52543.095459</v>
      </c>
      <c r="G2" s="0" t="n">
        <v>40889.434579</v>
      </c>
      <c r="H2" s="0" t="n">
        <f aca="false">G2/F2</f>
        <v>0.778207568888029</v>
      </c>
      <c r="I2" s="0" t="n">
        <v>52.543095459</v>
      </c>
      <c r="J2" s="0" t="n">
        <f aca="false">I2*1000/F2</f>
        <v>1</v>
      </c>
      <c r="K2" s="0" t="n">
        <v>40.715156</v>
      </c>
      <c r="L2" s="0" t="n">
        <f aca="false">K2/G2*1000</f>
        <v>0.995737809025867</v>
      </c>
    </row>
    <row r="3" customFormat="false" ht="13" hidden="false" customHeight="false" outlineLevel="0" collapsed="false">
      <c r="A3" s="0" t="n">
        <v>2</v>
      </c>
      <c r="B3" s="0" t="s">
        <v>45</v>
      </c>
      <c r="C3" s="0" t="s">
        <v>68</v>
      </c>
      <c r="D3" s="0" t="s">
        <v>91</v>
      </c>
      <c r="E3" s="0" t="n">
        <v>2011</v>
      </c>
      <c r="F3" s="0" t="n">
        <v>39285.408002</v>
      </c>
      <c r="G3" s="0" t="n">
        <v>33235.0668619999</v>
      </c>
      <c r="H3" s="0" t="n">
        <f aca="false">G3/F3</f>
        <v>0.84599011572714</v>
      </c>
      <c r="I3" s="0" t="n">
        <v>39.285408002</v>
      </c>
      <c r="J3" s="0" t="n">
        <f aca="false">I3*1000/F3</f>
        <v>1</v>
      </c>
      <c r="K3" s="0" t="n">
        <v>39.285408002</v>
      </c>
      <c r="L3" s="0" t="n">
        <f aca="false">K3/G3*1000</f>
        <v>1.18204690741627</v>
      </c>
    </row>
    <row r="4" customFormat="false" ht="13" hidden="false" customHeight="false" outlineLevel="0" collapsed="false">
      <c r="A4" s="0" t="n">
        <v>3</v>
      </c>
      <c r="B4" s="0" t="s">
        <v>47</v>
      </c>
      <c r="C4" s="0" t="s">
        <v>68</v>
      </c>
      <c r="D4" s="0" t="s">
        <v>91</v>
      </c>
      <c r="E4" s="0" t="n">
        <v>2011</v>
      </c>
      <c r="F4" s="0" t="n">
        <v>9856.2431916775</v>
      </c>
      <c r="G4" s="0" t="n">
        <v>9492.071040667</v>
      </c>
      <c r="H4" s="0" t="n">
        <f aca="false">G4/F4</f>
        <v>0.963051626879702</v>
      </c>
      <c r="I4" s="0" t="n">
        <v>9.85624319167752</v>
      </c>
      <c r="J4" s="0" t="n">
        <f aca="false">I4*1000/F4</f>
        <v>1</v>
      </c>
      <c r="K4" s="0" t="n">
        <v>9.85624319167752</v>
      </c>
      <c r="L4" s="0" t="n">
        <f aca="false">K4/G4*1000</f>
        <v>1.03836593188676</v>
      </c>
    </row>
    <row r="5" customFormat="false" ht="13" hidden="false" customHeight="false" outlineLevel="0" collapsed="false">
      <c r="A5" s="0" t="n">
        <v>4</v>
      </c>
      <c r="B5" s="0" t="s">
        <v>49</v>
      </c>
      <c r="C5" s="0" t="s">
        <v>68</v>
      </c>
      <c r="D5" s="0" t="s">
        <v>91</v>
      </c>
      <c r="E5" s="0" t="n">
        <v>2011</v>
      </c>
      <c r="F5" s="0" t="n">
        <v>2.9135</v>
      </c>
      <c r="G5" s="0" t="n">
        <v>40.0032</v>
      </c>
      <c r="H5" s="0" t="n">
        <f aca="false">G5/F5</f>
        <v>13.7302900291745</v>
      </c>
      <c r="I5" s="0" t="n">
        <v>0.0029135</v>
      </c>
      <c r="J5" s="0" t="n">
        <f aca="false">I5*1000/F5</f>
        <v>1</v>
      </c>
      <c r="K5" s="0" t="n">
        <v>0.0029135</v>
      </c>
      <c r="L5" s="0" t="n">
        <f aca="false">K5/G5*1000</f>
        <v>0.0728316734661227</v>
      </c>
    </row>
    <row r="6" customFormat="false" ht="13" hidden="false" customHeight="false" outlineLevel="0" collapsed="false">
      <c r="A6" s="0" t="n">
        <v>5</v>
      </c>
      <c r="B6" s="0" t="s">
        <v>51</v>
      </c>
      <c r="C6" s="0" t="s">
        <v>68</v>
      </c>
      <c r="D6" s="0" t="s">
        <v>91</v>
      </c>
      <c r="E6" s="0" t="n">
        <v>2011</v>
      </c>
      <c r="F6" s="0" t="n">
        <v>158.956156999999</v>
      </c>
      <c r="G6" s="0" t="n">
        <v>173.87344</v>
      </c>
      <c r="H6" s="0" t="n">
        <f aca="false">G6/F6</f>
        <v>1.09384526703172</v>
      </c>
      <c r="I6" s="0" t="n">
        <v>0.158956157</v>
      </c>
      <c r="J6" s="0" t="n">
        <f aca="false">I6*1000/F6</f>
        <v>1.00000000000001</v>
      </c>
      <c r="K6" s="0" t="n">
        <v>0.158956157</v>
      </c>
      <c r="L6" s="0" t="n">
        <f aca="false">K6/G6*1000</f>
        <v>0.914206085759849</v>
      </c>
    </row>
    <row r="7" customFormat="false" ht="13" hidden="false" customHeight="false" outlineLevel="0" collapsed="false">
      <c r="A7" s="0" t="n">
        <v>6</v>
      </c>
      <c r="B7" s="0" t="s">
        <v>53</v>
      </c>
      <c r="C7" s="0" t="s">
        <v>68</v>
      </c>
      <c r="D7" s="0" t="s">
        <v>91</v>
      </c>
      <c r="E7" s="0" t="n">
        <v>2011</v>
      </c>
      <c r="F7" s="0" t="n">
        <v>38490.1631106</v>
      </c>
      <c r="G7" s="0" t="n">
        <v>62965.5288504384</v>
      </c>
      <c r="H7" s="0" t="n">
        <f aca="false">G7/F7</f>
        <v>1.63588625669134</v>
      </c>
      <c r="I7" s="0" t="n">
        <v>38.4901631106</v>
      </c>
      <c r="J7" s="0" t="n">
        <f aca="false">I7*1000/F7</f>
        <v>1</v>
      </c>
      <c r="K7" s="0" t="n">
        <v>38.4901631106</v>
      </c>
      <c r="L7" s="0" t="n">
        <f aca="false">K7/G7*1000</f>
        <v>0.611289443816559</v>
      </c>
    </row>
    <row r="8" customFormat="false" ht="13" hidden="false" customHeight="false" outlineLevel="0" collapsed="false">
      <c r="A8" s="0" t="n">
        <v>7</v>
      </c>
      <c r="B8" s="0" t="s">
        <v>55</v>
      </c>
      <c r="C8" s="0" t="s">
        <v>68</v>
      </c>
      <c r="D8" s="0" t="s">
        <v>91</v>
      </c>
      <c r="E8" s="0" t="n">
        <v>2011</v>
      </c>
      <c r="F8" s="0" t="n">
        <v>4228.888599</v>
      </c>
      <c r="G8" s="0" t="n">
        <v>4442.3969489</v>
      </c>
      <c r="H8" s="0" t="n">
        <f aca="false">G8/F8</f>
        <v>1.05048805257024</v>
      </c>
      <c r="I8" s="0" t="n">
        <v>4.228888599</v>
      </c>
      <c r="J8" s="0" t="n">
        <f aca="false">I8*1000/F8</f>
        <v>1</v>
      </c>
      <c r="K8" s="0" t="n">
        <v>4.228888599</v>
      </c>
      <c r="L8" s="0" t="n">
        <f aca="false">K8/G8*1000</f>
        <v>0.951938479979177</v>
      </c>
    </row>
    <row r="9" customFormat="false" ht="13" hidden="false" customHeight="false" outlineLevel="0" collapsed="false">
      <c r="A9" s="0" t="n">
        <v>8</v>
      </c>
      <c r="B9" s="0" t="s">
        <v>56</v>
      </c>
      <c r="C9" s="0" t="s">
        <v>68</v>
      </c>
      <c r="D9" s="0" t="s">
        <v>91</v>
      </c>
      <c r="E9" s="0" t="n">
        <v>2011</v>
      </c>
      <c r="F9" s="0" t="n">
        <v>18.482058</v>
      </c>
      <c r="G9" s="0" t="n">
        <v>10.768058</v>
      </c>
      <c r="H9" s="0" t="n">
        <f aca="false">G9/F9</f>
        <v>0.58262223828104</v>
      </c>
      <c r="I9" s="0" t="n">
        <v>0.018482058</v>
      </c>
      <c r="J9" s="0" t="n">
        <f aca="false">I9*1000/F9</f>
        <v>1</v>
      </c>
      <c r="K9" s="0" t="n">
        <v>0.018482058</v>
      </c>
      <c r="L9" s="0" t="n">
        <f aca="false">K9/G9*1000</f>
        <v>1.71637801356568</v>
      </c>
    </row>
    <row r="10" customFormat="false" ht="13" hidden="false" customHeight="false" outlineLevel="0" collapsed="false">
      <c r="A10" s="0" t="n">
        <v>9</v>
      </c>
      <c r="B10" s="0" t="s">
        <v>58</v>
      </c>
      <c r="C10" s="0" t="s">
        <v>68</v>
      </c>
      <c r="D10" s="0" t="s">
        <v>91</v>
      </c>
      <c r="E10" s="0" t="n">
        <v>2011</v>
      </c>
      <c r="F10" s="0" t="n">
        <v>561.832657</v>
      </c>
      <c r="G10" s="0" t="n">
        <v>157.560012</v>
      </c>
      <c r="H10" s="0" t="n">
        <f aca="false">G10/F10</f>
        <v>0.280439397811651</v>
      </c>
      <c r="I10" s="0" t="n">
        <v>0.561832657</v>
      </c>
      <c r="J10" s="0" t="n">
        <f aca="false">I10*1000/F10</f>
        <v>1</v>
      </c>
      <c r="K10" s="0" t="n">
        <v>0.561832657</v>
      </c>
      <c r="L10" s="0" t="n">
        <f aca="false">K10/G10*1000</f>
        <v>3.56583278884239</v>
      </c>
    </row>
    <row r="11" customFormat="false" ht="13" hidden="false" customHeight="false" outlineLevel="0" collapsed="false">
      <c r="A11" s="0" t="n">
        <v>10</v>
      </c>
      <c r="B11" s="0" t="s">
        <v>60</v>
      </c>
      <c r="C11" s="0" t="s">
        <v>68</v>
      </c>
      <c r="D11" s="0" t="s">
        <v>91</v>
      </c>
      <c r="E11" s="0" t="n">
        <v>2011</v>
      </c>
      <c r="F11" s="0" t="n">
        <v>203.873749</v>
      </c>
      <c r="G11" s="0" t="n">
        <v>308.837892</v>
      </c>
      <c r="H11" s="0" t="n">
        <f aca="false">G11/F11</f>
        <v>1.51484874102158</v>
      </c>
      <c r="I11" s="0" t="n">
        <v>0.203873749</v>
      </c>
      <c r="J11" s="0" t="n">
        <f aca="false">I11*1000/F11</f>
        <v>1</v>
      </c>
      <c r="K11" s="0" t="n">
        <v>0.203873749</v>
      </c>
      <c r="L11" s="0" t="n">
        <f aca="false">K11/G11*1000</f>
        <v>0.66013191477165</v>
      </c>
    </row>
    <row r="12" customFormat="false" ht="13" hidden="false" customHeight="false" outlineLevel="0" collapsed="false">
      <c r="A12" s="0" t="n">
        <v>11</v>
      </c>
      <c r="B12" s="0" t="s">
        <v>62</v>
      </c>
      <c r="C12" s="0" t="s">
        <v>68</v>
      </c>
      <c r="D12" s="0" t="s">
        <v>91</v>
      </c>
      <c r="E12" s="0" t="n">
        <v>2011</v>
      </c>
      <c r="F12" s="0" t="n">
        <v>105790.317986219</v>
      </c>
      <c r="G12" s="0" t="n">
        <v>78544.729898098</v>
      </c>
      <c r="H12" s="0" t="n">
        <f aca="false">G12/F12</f>
        <v>0.742456695406945</v>
      </c>
      <c r="I12" s="0" t="n">
        <v>105.790317986219</v>
      </c>
      <c r="J12" s="0" t="n">
        <f aca="false">I12*1000/F12</f>
        <v>0.999999999999999</v>
      </c>
      <c r="K12" s="0" t="n">
        <v>87.145960268212</v>
      </c>
      <c r="L12" s="0" t="n">
        <f aca="false">K12/G12*1000</f>
        <v>1.10950741547234</v>
      </c>
    </row>
    <row r="13" customFormat="false" ht="13" hidden="false" customHeight="false" outlineLevel="0" collapsed="false">
      <c r="A13" s="0" t="n">
        <v>12</v>
      </c>
      <c r="B13" s="0" t="s">
        <v>64</v>
      </c>
      <c r="C13" s="0" t="s">
        <v>68</v>
      </c>
      <c r="D13" s="0" t="s">
        <v>91</v>
      </c>
      <c r="E13" s="0" t="n">
        <v>2011</v>
      </c>
      <c r="F13" s="0" t="n">
        <v>46912.947835899</v>
      </c>
      <c r="G13" s="0" t="n">
        <v>42824.4464249173</v>
      </c>
      <c r="H13" s="0" t="n">
        <f aca="false">G13/F13</f>
        <v>0.912849189838097</v>
      </c>
      <c r="I13" s="0" t="n">
        <v>46.912947835899</v>
      </c>
      <c r="J13" s="0" t="n">
        <f aca="false">I13*1000/F13</f>
        <v>1</v>
      </c>
      <c r="K13" s="0" t="n">
        <v>37.5637361133454</v>
      </c>
      <c r="L13" s="0" t="n">
        <f aca="false">K13/G13*1000</f>
        <v>0.877156373269287</v>
      </c>
    </row>
    <row r="14" customFormat="false" ht="13" hidden="false" customHeight="false" outlineLevel="0" collapsed="false">
      <c r="A14" s="0" t="n">
        <v>13</v>
      </c>
      <c r="B14" s="0" t="s">
        <v>85</v>
      </c>
      <c r="C14" s="0" t="s">
        <v>68</v>
      </c>
      <c r="D14" s="0" t="s">
        <v>91</v>
      </c>
      <c r="E14" s="0" t="n">
        <v>2011</v>
      </c>
    </row>
    <row r="15" customFormat="false" ht="13" hidden="false" customHeight="false" outlineLevel="0" collapsed="false">
      <c r="A15" s="0" t="n">
        <v>14</v>
      </c>
      <c r="B15" s="0" t="s">
        <v>66</v>
      </c>
      <c r="C15" s="0" t="s">
        <v>68</v>
      </c>
      <c r="D15" s="0" t="s">
        <v>91</v>
      </c>
      <c r="E15" s="0" t="n">
        <v>2011</v>
      </c>
      <c r="F15" s="0" t="n">
        <v>6129.92859979499</v>
      </c>
      <c r="G15" s="0" t="n">
        <v>980.94523</v>
      </c>
      <c r="H15" s="0" t="n">
        <f aca="false">G15/F15</f>
        <v>0.160025555604809</v>
      </c>
      <c r="I15" s="0" t="n">
        <v>1.428487185795</v>
      </c>
      <c r="J15" s="0" t="n">
        <f aca="false">I15*1000/F15</f>
        <v>0.233034881653071</v>
      </c>
      <c r="K15" s="0" t="n">
        <v>1.428487185795</v>
      </c>
      <c r="L15" s="0" t="n">
        <f aca="false">K15/G15*1000</f>
        <v>1.45623541672658</v>
      </c>
    </row>
    <row r="16" s="5" customFormat="true" ht="13" hidden="false" customHeight="false" outlineLevel="0" collapsed="false">
      <c r="A16" s="5" t="s">
        <v>92</v>
      </c>
      <c r="F16" s="5" t="n">
        <f aca="false">SUM(F2:F15)</f>
        <v>304183.05090519</v>
      </c>
      <c r="G16" s="5" t="n">
        <f aca="false">SUM(G2:G15)</f>
        <v>274065.662436021</v>
      </c>
      <c r="H16" s="5" t="n">
        <f aca="false">G16/F16</f>
        <v>0.900989261631947</v>
      </c>
      <c r="I16" s="5" t="n">
        <f aca="false">SUM(I2:I15)</f>
        <v>299.48160949119</v>
      </c>
      <c r="J16" s="5" t="n">
        <f aca="false">I16*1000/F16</f>
        <v>0.98454403886078</v>
      </c>
      <c r="K16" s="5" t="n">
        <f aca="false">SUM(K2:K15)</f>
        <v>259.66010059163</v>
      </c>
      <c r="L16" s="5" t="n">
        <f aca="false">K16/G16*1000</f>
        <v>0.947437553043502</v>
      </c>
    </row>
    <row r="17" s="5" customFormat="true" ht="13" hidden="false" customHeight="false" outlineLevel="0" collapsed="false">
      <c r="A17" s="5" t="s">
        <v>92</v>
      </c>
      <c r="F17" s="5" t="n">
        <f aca="false">F16*0.000001</f>
        <v>0.30418305090519</v>
      </c>
      <c r="G17" s="5" t="n">
        <f aca="false">G16*0.000001</f>
        <v>0.274065662436021</v>
      </c>
      <c r="H17" s="5" t="n">
        <f aca="false">G17/F17</f>
        <v>0.900989261631947</v>
      </c>
      <c r="I17" s="5" t="n">
        <f aca="false">I16/1000</f>
        <v>0.29948160949119</v>
      </c>
      <c r="J17" s="5" t="n">
        <f aca="false">I17/F17</f>
        <v>0.98454403886078</v>
      </c>
      <c r="K17" s="5" t="n">
        <f aca="false">K16/1000</f>
        <v>0.25966010059163</v>
      </c>
      <c r="L17" s="5" t="n">
        <f aca="false">K17/G17</f>
        <v>0.947437553043502</v>
      </c>
    </row>
    <row r="22" customFormat="false" ht="13" hidden="false" customHeight="false" outlineLevel="0" collapsed="false">
      <c r="G22" s="0" t="n">
        <f aca="false">G12+G13</f>
        <v>121369.176323015</v>
      </c>
    </row>
    <row r="23" customFormat="false" ht="13" hidden="false" customHeight="false" outlineLevel="0" collapsed="false">
      <c r="G23" s="0" t="n">
        <v>134000</v>
      </c>
    </row>
    <row r="25" customFormat="false" ht="13" hidden="false" customHeight="false" outlineLevel="0" collapsed="false">
      <c r="G25" s="0" t="n">
        <f aca="false">G22/G23</f>
        <v>0.905740121813547</v>
      </c>
    </row>
    <row r="26" customFormat="false" ht="13" hidden="false" customHeight="false" outlineLevel="0" collapsed="false">
      <c r="G26" s="0" t="n">
        <f aca="false">G22*0.000001</f>
        <v>0.1213691763230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IV7"/>
    </sheetView>
  </sheetViews>
  <sheetFormatPr defaultColWidth="11.0546875" defaultRowHeight="13" zeroHeight="false" outlineLevelRow="0" outlineLevelCol="0"/>
  <cols>
    <col collapsed="false" customWidth="true" hidden="false" outlineLevel="0" max="2" min="2" style="0" width="42.99"/>
    <col collapsed="false" customWidth="true" hidden="false" outlineLevel="0" max="3" min="3" style="0" width="7.16"/>
    <col collapsed="false" customWidth="true" hidden="false" outlineLevel="0" max="4" min="4" style="0" width="2.16"/>
    <col collapsed="false" customWidth="true" hidden="false" outlineLevel="0" max="6" min="6" style="0" width="26.99"/>
    <col collapsed="false" customWidth="true" hidden="false" outlineLevel="0" max="7" min="7" style="0" width="23.66"/>
    <col collapsed="false" customWidth="true" hidden="false" outlineLevel="0" max="8" min="8" style="0" width="17.99"/>
    <col collapsed="false" customWidth="true" hidden="false" outlineLevel="0" max="9" min="9" style="0" width="17.16"/>
    <col collapsed="false" customWidth="true" hidden="false" outlineLevel="0" max="10" min="10" style="0" width="15.16"/>
    <col collapsed="false" customWidth="true" hidden="false" outlineLevel="0" max="11" min="11" style="0" width="11.16"/>
    <col collapsed="false" customWidth="true" hidden="false" outlineLevel="0" max="12" min="12" style="0" width="18.99"/>
  </cols>
  <sheetData>
    <row r="1" s="6" customFormat="true" ht="13" hidden="false" customHeight="false" outlineLevel="0" collapsed="false">
      <c r="A1" s="6" t="s">
        <v>73</v>
      </c>
      <c r="B1" s="6" t="s">
        <v>74</v>
      </c>
      <c r="C1" s="6" t="s">
        <v>75</v>
      </c>
      <c r="D1" s="6" t="s">
        <v>76</v>
      </c>
      <c r="E1" s="6" t="s">
        <v>77</v>
      </c>
      <c r="F1" s="6" t="s">
        <v>78</v>
      </c>
      <c r="G1" s="6" t="n">
        <v>2014</v>
      </c>
      <c r="H1" s="6" t="s">
        <v>79</v>
      </c>
      <c r="I1" s="6" t="s">
        <v>88</v>
      </c>
      <c r="J1" s="6" t="s">
        <v>89</v>
      </c>
      <c r="K1" s="6" t="s">
        <v>90</v>
      </c>
      <c r="L1" s="6" t="s">
        <v>83</v>
      </c>
    </row>
    <row r="2" customFormat="false" ht="13" hidden="false" customHeight="false" outlineLevel="0" collapsed="false">
      <c r="A2" s="0" t="n">
        <v>1</v>
      </c>
      <c r="B2" s="0" t="s">
        <v>43</v>
      </c>
      <c r="C2" s="0" t="s">
        <v>68</v>
      </c>
      <c r="D2" s="0" t="s">
        <v>91</v>
      </c>
      <c r="E2" s="0" t="n">
        <v>2011</v>
      </c>
      <c r="F2" s="0" t="n">
        <v>52543.095459</v>
      </c>
      <c r="G2" s="0" t="n">
        <v>40889.434579</v>
      </c>
      <c r="H2" s="0" t="n">
        <f aca="false">G2/F2</f>
        <v>0.778207568888029</v>
      </c>
      <c r="I2" s="0" t="n">
        <v>52.543095459</v>
      </c>
      <c r="J2" s="0" t="n">
        <f aca="false">I2*1000/F2</f>
        <v>1</v>
      </c>
      <c r="K2" s="0" t="n">
        <v>40.715156</v>
      </c>
      <c r="L2" s="0" t="n">
        <f aca="false">K2/G2*1000</f>
        <v>0.995737809025867</v>
      </c>
    </row>
    <row r="3" customFormat="false" ht="13" hidden="false" customHeight="false" outlineLevel="0" collapsed="false">
      <c r="A3" s="0" t="n">
        <v>2</v>
      </c>
      <c r="B3" s="0" t="s">
        <v>45</v>
      </c>
      <c r="C3" s="0" t="s">
        <v>68</v>
      </c>
      <c r="D3" s="0" t="s">
        <v>91</v>
      </c>
      <c r="E3" s="0" t="n">
        <v>2011</v>
      </c>
      <c r="F3" s="0" t="n">
        <v>39285.408002</v>
      </c>
      <c r="G3" s="0" t="n">
        <v>33235.0668619999</v>
      </c>
      <c r="H3" s="0" t="n">
        <f aca="false">G3/F3</f>
        <v>0.84599011572714</v>
      </c>
      <c r="I3" s="0" t="n">
        <v>39.285408002</v>
      </c>
      <c r="J3" s="0" t="n">
        <f aca="false">I3*1000/F3</f>
        <v>1</v>
      </c>
      <c r="K3" s="0" t="n">
        <v>39.285408002</v>
      </c>
      <c r="L3" s="0" t="n">
        <f aca="false">K3/G3*1000</f>
        <v>1.18204690741627</v>
      </c>
    </row>
    <row r="4" customFormat="false" ht="13" hidden="false" customHeight="false" outlineLevel="0" collapsed="false">
      <c r="A4" s="0" t="n">
        <v>3</v>
      </c>
      <c r="B4" s="0" t="s">
        <v>47</v>
      </c>
      <c r="C4" s="0" t="s">
        <v>68</v>
      </c>
      <c r="D4" s="0" t="s">
        <v>91</v>
      </c>
      <c r="E4" s="0" t="n">
        <v>2011</v>
      </c>
      <c r="F4" s="0" t="n">
        <v>9856.2431916775</v>
      </c>
      <c r="G4" s="0" t="n">
        <v>9492.071040667</v>
      </c>
      <c r="H4" s="0" t="n">
        <f aca="false">G4/F4</f>
        <v>0.963051626879702</v>
      </c>
      <c r="I4" s="0" t="n">
        <v>9.85624319167752</v>
      </c>
      <c r="J4" s="0" t="n">
        <f aca="false">I4*1000/F4</f>
        <v>1</v>
      </c>
      <c r="K4" s="0" t="n">
        <v>9.85624319167752</v>
      </c>
      <c r="L4" s="0" t="n">
        <f aca="false">K4/G4*1000</f>
        <v>1.03836593188676</v>
      </c>
    </row>
    <row r="5" customFormat="false" ht="13" hidden="false" customHeight="false" outlineLevel="0" collapsed="false">
      <c r="A5" s="0" t="n">
        <v>4</v>
      </c>
      <c r="B5" s="0" t="s">
        <v>49</v>
      </c>
      <c r="C5" s="0" t="s">
        <v>68</v>
      </c>
      <c r="D5" s="0" t="s">
        <v>91</v>
      </c>
      <c r="E5" s="0" t="n">
        <v>2011</v>
      </c>
      <c r="F5" s="0" t="n">
        <v>2.9135</v>
      </c>
      <c r="G5" s="0" t="n">
        <v>40.0032</v>
      </c>
      <c r="H5" s="0" t="n">
        <f aca="false">G5/F5</f>
        <v>13.7302900291745</v>
      </c>
      <c r="I5" s="0" t="n">
        <v>0.0029135</v>
      </c>
      <c r="J5" s="0" t="n">
        <f aca="false">I5*1000/F5</f>
        <v>1</v>
      </c>
      <c r="K5" s="0" t="n">
        <v>0.0029135</v>
      </c>
      <c r="L5" s="0" t="n">
        <f aca="false">K5/G5*1000</f>
        <v>0.0728316734661227</v>
      </c>
    </row>
    <row r="6" customFormat="false" ht="13" hidden="false" customHeight="false" outlineLevel="0" collapsed="false">
      <c r="A6" s="0" t="n">
        <v>5</v>
      </c>
      <c r="B6" s="0" t="s">
        <v>51</v>
      </c>
      <c r="C6" s="0" t="s">
        <v>68</v>
      </c>
      <c r="D6" s="0" t="s">
        <v>91</v>
      </c>
      <c r="E6" s="0" t="n">
        <v>2011</v>
      </c>
      <c r="F6" s="0" t="n">
        <v>158.956156999999</v>
      </c>
      <c r="G6" s="0" t="n">
        <v>173.87344</v>
      </c>
      <c r="H6" s="0" t="n">
        <f aca="false">G6/F6</f>
        <v>1.09384526703172</v>
      </c>
      <c r="I6" s="0" t="n">
        <v>0.158956157</v>
      </c>
      <c r="J6" s="0" t="n">
        <f aca="false">I6*1000/F6</f>
        <v>1.00000000000001</v>
      </c>
      <c r="K6" s="0" t="n">
        <v>0.158956157</v>
      </c>
      <c r="L6" s="0" t="n">
        <f aca="false">K6/G6*1000</f>
        <v>0.914206085759849</v>
      </c>
    </row>
    <row r="7" customFormat="false" ht="13" hidden="false" customHeight="false" outlineLevel="0" collapsed="false">
      <c r="A7" s="0" t="n">
        <v>6</v>
      </c>
      <c r="B7" s="0" t="s">
        <v>53</v>
      </c>
      <c r="C7" s="0" t="s">
        <v>68</v>
      </c>
      <c r="D7" s="0" t="s">
        <v>91</v>
      </c>
      <c r="E7" s="0" t="n">
        <v>2011</v>
      </c>
      <c r="F7" s="0" t="n">
        <v>38490.1631106</v>
      </c>
      <c r="G7" s="0" t="n">
        <v>62965.5288504384</v>
      </c>
      <c r="H7" s="0" t="n">
        <f aca="false">G7/F7</f>
        <v>1.63588625669134</v>
      </c>
      <c r="I7" s="0" t="n">
        <v>38.4901631106</v>
      </c>
      <c r="J7" s="0" t="n">
        <f aca="false">I7*1000/F7</f>
        <v>1</v>
      </c>
      <c r="K7" s="0" t="n">
        <v>38.4901631106</v>
      </c>
      <c r="L7" s="0" t="n">
        <f aca="false">K7/G7*1000</f>
        <v>0.611289443816559</v>
      </c>
    </row>
    <row r="8" customFormat="false" ht="13" hidden="false" customHeight="false" outlineLevel="0" collapsed="false">
      <c r="A8" s="0" t="n">
        <v>7</v>
      </c>
      <c r="B8" s="0" t="s">
        <v>55</v>
      </c>
      <c r="C8" s="0" t="s">
        <v>68</v>
      </c>
      <c r="D8" s="0" t="s">
        <v>91</v>
      </c>
      <c r="E8" s="0" t="n">
        <v>2011</v>
      </c>
      <c r="F8" s="0" t="n">
        <v>4228.888599</v>
      </c>
      <c r="G8" s="0" t="n">
        <v>4442.3969489</v>
      </c>
      <c r="H8" s="0" t="n">
        <f aca="false">G8/F8</f>
        <v>1.05048805257024</v>
      </c>
      <c r="I8" s="0" t="n">
        <v>4.228888599</v>
      </c>
      <c r="J8" s="0" t="n">
        <f aca="false">I8*1000/F8</f>
        <v>1</v>
      </c>
      <c r="K8" s="0" t="n">
        <v>4.228888599</v>
      </c>
      <c r="L8" s="0" t="n">
        <f aca="false">K8/G8*1000</f>
        <v>0.951938479979177</v>
      </c>
    </row>
    <row r="9" customFormat="false" ht="13" hidden="false" customHeight="false" outlineLevel="0" collapsed="false">
      <c r="A9" s="0" t="n">
        <v>8</v>
      </c>
      <c r="B9" s="0" t="s">
        <v>56</v>
      </c>
      <c r="C9" s="0" t="s">
        <v>68</v>
      </c>
      <c r="D9" s="0" t="s">
        <v>91</v>
      </c>
      <c r="E9" s="0" t="n">
        <v>2011</v>
      </c>
      <c r="F9" s="0" t="n">
        <v>18.482058</v>
      </c>
      <c r="G9" s="0" t="n">
        <v>10.768058</v>
      </c>
      <c r="H9" s="0" t="n">
        <f aca="false">G9/F9</f>
        <v>0.58262223828104</v>
      </c>
      <c r="I9" s="0" t="n">
        <v>0.018482058</v>
      </c>
      <c r="J9" s="0" t="n">
        <f aca="false">I9*1000/F9</f>
        <v>1</v>
      </c>
      <c r="K9" s="0" t="n">
        <v>0.018482058</v>
      </c>
      <c r="L9" s="0" t="n">
        <f aca="false">K9/G9*1000</f>
        <v>1.71637801356568</v>
      </c>
    </row>
    <row r="10" customFormat="false" ht="13" hidden="false" customHeight="false" outlineLevel="0" collapsed="false">
      <c r="A10" s="0" t="n">
        <v>9</v>
      </c>
      <c r="B10" s="0" t="s">
        <v>58</v>
      </c>
      <c r="C10" s="0" t="s">
        <v>68</v>
      </c>
      <c r="D10" s="0" t="s">
        <v>91</v>
      </c>
      <c r="E10" s="0" t="n">
        <v>2011</v>
      </c>
      <c r="F10" s="0" t="n">
        <v>561.832657</v>
      </c>
      <c r="G10" s="0" t="n">
        <v>157.560012</v>
      </c>
      <c r="H10" s="0" t="n">
        <f aca="false">G10/F10</f>
        <v>0.280439397811651</v>
      </c>
      <c r="I10" s="0" t="n">
        <v>0.561832657</v>
      </c>
      <c r="J10" s="0" t="n">
        <f aca="false">I10*1000/F10</f>
        <v>1</v>
      </c>
      <c r="K10" s="0" t="n">
        <v>0.561832657</v>
      </c>
      <c r="L10" s="0" t="n">
        <f aca="false">K10/G10*1000</f>
        <v>3.56583278884239</v>
      </c>
    </row>
    <row r="11" customFormat="false" ht="13" hidden="false" customHeight="false" outlineLevel="0" collapsed="false">
      <c r="A11" s="0" t="n">
        <v>10</v>
      </c>
      <c r="B11" s="0" t="s">
        <v>60</v>
      </c>
      <c r="C11" s="0" t="s">
        <v>68</v>
      </c>
      <c r="D11" s="0" t="s">
        <v>91</v>
      </c>
      <c r="E11" s="0" t="n">
        <v>2011</v>
      </c>
      <c r="F11" s="0" t="n">
        <v>203.873749</v>
      </c>
      <c r="G11" s="0" t="n">
        <v>308.837892</v>
      </c>
      <c r="H11" s="0" t="n">
        <f aca="false">G11/F11</f>
        <v>1.51484874102158</v>
      </c>
      <c r="I11" s="0" t="n">
        <v>0.203873749</v>
      </c>
      <c r="J11" s="0" t="n">
        <f aca="false">I11*1000/F11</f>
        <v>1</v>
      </c>
      <c r="K11" s="0" t="n">
        <v>0.203873749</v>
      </c>
      <c r="L11" s="0" t="n">
        <f aca="false">K11/G11*1000</f>
        <v>0.66013191477165</v>
      </c>
    </row>
    <row r="12" customFormat="false" ht="13" hidden="false" customHeight="false" outlineLevel="0" collapsed="false">
      <c r="A12" s="0" t="n">
        <v>11</v>
      </c>
      <c r="B12" s="0" t="s">
        <v>62</v>
      </c>
      <c r="C12" s="0" t="s">
        <v>68</v>
      </c>
      <c r="D12" s="0" t="s">
        <v>91</v>
      </c>
      <c r="E12" s="0" t="n">
        <v>2011</v>
      </c>
      <c r="F12" s="0" t="n">
        <v>105790.317986219</v>
      </c>
      <c r="G12" s="0" t="n">
        <v>78544.729898098</v>
      </c>
      <c r="H12" s="0" t="n">
        <f aca="false">G12/F12</f>
        <v>0.742456695406945</v>
      </c>
      <c r="I12" s="0" t="n">
        <v>105.790317986219</v>
      </c>
      <c r="J12" s="0" t="n">
        <f aca="false">I12*1000/F12</f>
        <v>0.999999999999999</v>
      </c>
      <c r="K12" s="0" t="n">
        <v>87.145960268212</v>
      </c>
      <c r="L12" s="0" t="n">
        <f aca="false">K12/G12*1000</f>
        <v>1.10950741547234</v>
      </c>
    </row>
    <row r="13" customFormat="false" ht="13" hidden="false" customHeight="false" outlineLevel="0" collapsed="false">
      <c r="A13" s="0" t="n">
        <v>12</v>
      </c>
      <c r="B13" s="0" t="s">
        <v>64</v>
      </c>
      <c r="C13" s="0" t="s">
        <v>68</v>
      </c>
      <c r="D13" s="0" t="s">
        <v>91</v>
      </c>
      <c r="E13" s="0" t="n">
        <v>2011</v>
      </c>
      <c r="F13" s="0" t="n">
        <v>46912.947835899</v>
      </c>
      <c r="G13" s="0" t="n">
        <v>42824.4464249173</v>
      </c>
      <c r="H13" s="0" t="n">
        <f aca="false">G13/F13</f>
        <v>0.912849189838097</v>
      </c>
      <c r="I13" s="0" t="n">
        <v>46.912947835899</v>
      </c>
      <c r="J13" s="0" t="n">
        <f aca="false">I13*1000/F13</f>
        <v>1</v>
      </c>
      <c r="K13" s="0" t="n">
        <v>37.5637361133454</v>
      </c>
      <c r="L13" s="0" t="n">
        <f aca="false">K13/G13*1000</f>
        <v>0.877156373269287</v>
      </c>
    </row>
    <row r="14" customFormat="false" ht="13" hidden="false" customHeight="false" outlineLevel="0" collapsed="false">
      <c r="A14" s="0" t="n">
        <v>13</v>
      </c>
      <c r="B14" s="0" t="s">
        <v>85</v>
      </c>
      <c r="C14" s="0" t="s">
        <v>68</v>
      </c>
      <c r="D14" s="0" t="s">
        <v>91</v>
      </c>
      <c r="E14" s="0" t="n">
        <v>2011</v>
      </c>
    </row>
    <row r="15" customFormat="false" ht="13" hidden="false" customHeight="false" outlineLevel="0" collapsed="false">
      <c r="A15" s="0" t="n">
        <v>14</v>
      </c>
      <c r="B15" s="0" t="s">
        <v>66</v>
      </c>
      <c r="C15" s="0" t="s">
        <v>68</v>
      </c>
      <c r="D15" s="0" t="s">
        <v>91</v>
      </c>
      <c r="E15" s="0" t="n">
        <v>2011</v>
      </c>
    </row>
    <row r="16" s="5" customFormat="true" ht="13" hidden="false" customHeight="false" outlineLevel="0" collapsed="false">
      <c r="A16" s="5" t="s">
        <v>92</v>
      </c>
      <c r="F16" s="5" t="n">
        <f aca="false">SUM(F2:F15)</f>
        <v>298053.122305396</v>
      </c>
      <c r="G16" s="5" t="n">
        <f aca="false">SUM(G2:G15)</f>
        <v>273084.717206021</v>
      </c>
      <c r="H16" s="5" t="n">
        <f aca="false">G16/F16</f>
        <v>0.916228339075102</v>
      </c>
      <c r="I16" s="5" t="n">
        <f aca="false">SUM(I2:I15)</f>
        <v>298.053122305395</v>
      </c>
      <c r="J16" s="5" t="n">
        <f aca="false">I16*1000/F16</f>
        <v>0.999999999999999</v>
      </c>
      <c r="K16" s="5" t="n">
        <f aca="false">SUM(K2:K15)</f>
        <v>258.231613405835</v>
      </c>
      <c r="L16" s="5" t="n">
        <f aca="false">K16/G16*1000</f>
        <v>0.945609904676649</v>
      </c>
    </row>
    <row r="17" s="5" customFormat="true" ht="13" hidden="false" customHeight="false" outlineLevel="0" collapsed="false">
      <c r="A17" s="5" t="s">
        <v>92</v>
      </c>
      <c r="F17" s="5" t="n">
        <f aca="false">F16*0.000001</f>
        <v>0.298053122305396</v>
      </c>
      <c r="G17" s="5" t="n">
        <f aca="false">G16*0.000001</f>
        <v>0.273084717206021</v>
      </c>
      <c r="H17" s="5" t="n">
        <f aca="false">G17/F17</f>
        <v>0.916228339075102</v>
      </c>
      <c r="I17" s="5" t="n">
        <f aca="false">I16/1000</f>
        <v>0.298053122305395</v>
      </c>
      <c r="J17" s="5" t="n">
        <f aca="false">I17/F17</f>
        <v>0.999999999999999</v>
      </c>
      <c r="K17" s="5" t="n">
        <f aca="false">K16/1000</f>
        <v>0.258231613405835</v>
      </c>
      <c r="L17" s="5" t="n">
        <f aca="false">K17/G17</f>
        <v>0.945609904676649</v>
      </c>
    </row>
    <row r="21" customFormat="false" ht="13" hidden="false" customHeight="false" outlineLevel="0" collapsed="false">
      <c r="B21" s="0" t="s">
        <v>93</v>
      </c>
      <c r="F21" s="0" t="n">
        <f aca="false">SUM(F12:F13)*0.000001/F17</f>
        <v>0.512335736129793</v>
      </c>
      <c r="G21" s="0" t="n">
        <f aca="false">SUM(G12:G13)*0.000001/G17</f>
        <v>0.444437819753392</v>
      </c>
      <c r="I21" s="0" t="n">
        <f aca="false">SUM(I12:I13)*0.001/I17</f>
        <v>0.512335736129793</v>
      </c>
      <c r="K21" s="0" t="n">
        <f aca="false">SUM(K12:K13)*0.001/K17</f>
        <v>0.482937370590504</v>
      </c>
    </row>
    <row r="22" customFormat="false" ht="13" hidden="false" customHeight="false" outlineLevel="0" collapsed="false">
      <c r="B22" s="0" t="s">
        <v>94</v>
      </c>
      <c r="F22" s="0" t="n">
        <f aca="false">SUM(F7)/F17*0.000001</f>
        <v>0.129138600571886</v>
      </c>
      <c r="G22" s="0" t="n">
        <f aca="false">SUM(G7)/G17*0.000001</f>
        <v>0.230571412031586</v>
      </c>
      <c r="I22" s="0" t="n">
        <f aca="false">SUM(I7)/I17*0.001</f>
        <v>0.129138600571886</v>
      </c>
      <c r="K22" s="0" t="n">
        <f aca="false">SUM(K7)/K17*0.001</f>
        <v>0.1490528700299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6" activeCellId="0" sqref="L16"/>
    </sheetView>
  </sheetViews>
  <sheetFormatPr defaultColWidth="11.0546875" defaultRowHeight="13" zeroHeight="false" outlineLevelRow="0" outlineLevelCol="0"/>
  <cols>
    <col collapsed="false" customWidth="true" hidden="false" outlineLevel="0" max="2" min="2" style="0" width="28.16"/>
    <col collapsed="false" customWidth="true" hidden="false" outlineLevel="0" max="4" min="4" style="0" width="3.66"/>
    <col collapsed="false" customWidth="true" hidden="false" outlineLevel="0" max="5" min="5" style="0" width="6.66"/>
    <col collapsed="false" customWidth="true" hidden="false" outlineLevel="0" max="6" min="6" style="0" width="20.32"/>
    <col collapsed="false" customWidth="true" hidden="false" outlineLevel="0" max="7" min="7" style="0" width="19.82"/>
    <col collapsed="false" customWidth="true" hidden="false" outlineLevel="0" max="8" min="8" style="0" width="19.99"/>
    <col collapsed="false" customWidth="true" hidden="false" outlineLevel="0" max="9" min="9" style="0" width="17.82"/>
    <col collapsed="false" customWidth="true" hidden="false" outlineLevel="0" max="10" min="10" style="0" width="17.16"/>
    <col collapsed="false" customWidth="true" hidden="false" outlineLevel="0" max="11" min="11" style="0" width="27.16"/>
    <col collapsed="false" customWidth="true" hidden="false" outlineLevel="0" max="12" min="12" style="0" width="24.66"/>
  </cols>
  <sheetData>
    <row r="1" customFormat="false" ht="13" hidden="false" customHeight="false" outlineLevel="0" collapsed="false">
      <c r="A1" s="0" t="s">
        <v>73</v>
      </c>
      <c r="B1" s="0" t="s">
        <v>74</v>
      </c>
      <c r="C1" s="0" t="s">
        <v>75</v>
      </c>
      <c r="D1" s="0" t="s">
        <v>76</v>
      </c>
      <c r="E1" s="0" t="s">
        <v>77</v>
      </c>
      <c r="F1" s="0" t="s">
        <v>78</v>
      </c>
      <c r="G1" s="0" t="n">
        <v>2014</v>
      </c>
      <c r="H1" s="0" t="s">
        <v>79</v>
      </c>
      <c r="I1" s="0" t="s">
        <v>80</v>
      </c>
      <c r="J1" s="0" t="s">
        <v>81</v>
      </c>
      <c r="K1" s="0" t="s">
        <v>82</v>
      </c>
      <c r="L1" s="0" t="s">
        <v>83</v>
      </c>
    </row>
    <row r="2" customFormat="false" ht="13" hidden="false" customHeight="false" outlineLevel="0" collapsed="false">
      <c r="A2" s="0" t="n">
        <v>1</v>
      </c>
      <c r="B2" s="0" t="s">
        <v>43</v>
      </c>
      <c r="C2" s="0" t="s">
        <v>41</v>
      </c>
      <c r="D2" s="0" t="s">
        <v>84</v>
      </c>
      <c r="E2" s="0" t="n">
        <v>2011</v>
      </c>
      <c r="F2" s="0" t="n">
        <v>16320.912862</v>
      </c>
      <c r="G2" s="0" t="n">
        <v>13965.200234</v>
      </c>
      <c r="H2" s="0" t="n">
        <f aca="false">G2/F2</f>
        <v>0.855662936998775</v>
      </c>
      <c r="I2" s="0" t="n">
        <v>16.320912862</v>
      </c>
      <c r="J2" s="0" t="n">
        <f aca="false">I2*1000/F2</f>
        <v>1</v>
      </c>
      <c r="K2" s="0" t="n">
        <v>16.320912862</v>
      </c>
      <c r="L2" s="0" t="n">
        <f aca="false">K2*1000/G2</f>
        <v>1.1686844863323</v>
      </c>
    </row>
    <row r="3" customFormat="false" ht="13" hidden="false" customHeight="false" outlineLevel="0" collapsed="false">
      <c r="A3" s="0" t="n">
        <v>2</v>
      </c>
      <c r="B3" s="0" t="s">
        <v>45</v>
      </c>
      <c r="C3" s="0" t="s">
        <v>41</v>
      </c>
      <c r="D3" s="0" t="s">
        <v>84</v>
      </c>
      <c r="E3" s="0" t="n">
        <v>2011</v>
      </c>
      <c r="F3" s="0" t="n">
        <v>25382.32945</v>
      </c>
      <c r="G3" s="0" t="n">
        <v>22859.3341089999</v>
      </c>
      <c r="H3" s="0" t="n">
        <f aca="false">G3/F3</f>
        <v>0.900600323308777</v>
      </c>
      <c r="I3" s="0" t="n">
        <v>25.38232945</v>
      </c>
      <c r="J3" s="0" t="n">
        <f aca="false">I3*1000/F3</f>
        <v>1</v>
      </c>
      <c r="K3" s="0" t="n">
        <v>25.38232945</v>
      </c>
      <c r="L3" s="0" t="n">
        <f aca="false">K3*1000/G3</f>
        <v>1.1103704652537</v>
      </c>
    </row>
    <row r="4" customFormat="false" ht="13" hidden="false" customHeight="false" outlineLevel="0" collapsed="false">
      <c r="A4" s="0" t="n">
        <v>3</v>
      </c>
      <c r="B4" s="0" t="s">
        <v>47</v>
      </c>
      <c r="C4" s="0" t="s">
        <v>41</v>
      </c>
      <c r="D4" s="0" t="s">
        <v>84</v>
      </c>
      <c r="E4" s="0" t="n">
        <v>2011</v>
      </c>
      <c r="F4" s="0" t="n">
        <v>59807.8457761749</v>
      </c>
      <c r="G4" s="0" t="n">
        <v>27183.4772822</v>
      </c>
      <c r="H4" s="0" t="n">
        <f aca="false">G4/F4</f>
        <v>0.454513566396147</v>
      </c>
      <c r="I4" s="0" t="n">
        <v>59.807845776175</v>
      </c>
      <c r="J4" s="0" t="n">
        <f aca="false">I4*1000/F4</f>
        <v>1</v>
      </c>
      <c r="K4" s="0" t="n">
        <v>59.807845776175</v>
      </c>
      <c r="L4" s="0" t="n">
        <f aca="false">K4*1000/G4</f>
        <v>2.20015434947087</v>
      </c>
    </row>
    <row r="5" customFormat="false" ht="13" hidden="false" customHeight="false" outlineLevel="0" collapsed="false">
      <c r="A5" s="0" t="n">
        <v>4</v>
      </c>
      <c r="B5" s="0" t="s">
        <v>49</v>
      </c>
      <c r="C5" s="0" t="s">
        <v>41</v>
      </c>
      <c r="D5" s="0" t="s">
        <v>84</v>
      </c>
      <c r="E5" s="0" t="n">
        <v>2011</v>
      </c>
      <c r="F5" s="0" t="n">
        <v>5.15</v>
      </c>
      <c r="G5" s="0" t="n">
        <v>6.37257</v>
      </c>
      <c r="H5" s="0" t="n">
        <f aca="false">G5/F5</f>
        <v>1.23739223300971</v>
      </c>
      <c r="I5" s="0" t="n">
        <v>0.00515</v>
      </c>
      <c r="J5" s="0" t="n">
        <f aca="false">I5*1000/F5</f>
        <v>1</v>
      </c>
      <c r="K5" s="0" t="n">
        <v>0.00515</v>
      </c>
      <c r="L5" s="0" t="n">
        <f aca="false">K5*1000/G5</f>
        <v>0.808151185471482</v>
      </c>
    </row>
    <row r="6" customFormat="false" ht="13" hidden="false" customHeight="false" outlineLevel="0" collapsed="false">
      <c r="A6" s="0" t="n">
        <v>5</v>
      </c>
      <c r="B6" s="0" t="s">
        <v>51</v>
      </c>
      <c r="C6" s="0" t="s">
        <v>41</v>
      </c>
      <c r="D6" s="0" t="s">
        <v>84</v>
      </c>
      <c r="E6" s="0" t="n">
        <v>2011</v>
      </c>
      <c r="F6" s="0" t="n">
        <v>1078.71521</v>
      </c>
      <c r="G6" s="0" t="n">
        <v>1188.61219</v>
      </c>
      <c r="H6" s="0" t="n">
        <f aca="false">G6/F6</f>
        <v>1.10187765870104</v>
      </c>
      <c r="I6" s="0" t="n">
        <v>1.07871521</v>
      </c>
      <c r="J6" s="0" t="n">
        <f aca="false">I6*1000/F6</f>
        <v>1</v>
      </c>
      <c r="K6" s="0" t="n">
        <v>1.07871521</v>
      </c>
      <c r="L6" s="0" t="n">
        <f aca="false">K6*1000/G6</f>
        <v>0.907541769363816</v>
      </c>
    </row>
    <row r="7" customFormat="false" ht="13" hidden="false" customHeight="false" outlineLevel="0" collapsed="false">
      <c r="A7" s="0" t="n">
        <v>6</v>
      </c>
      <c r="B7" s="0" t="s">
        <v>53</v>
      </c>
      <c r="C7" s="0" t="s">
        <v>41</v>
      </c>
      <c r="D7" s="0" t="s">
        <v>84</v>
      </c>
      <c r="E7" s="0" t="n">
        <v>2011</v>
      </c>
      <c r="F7" s="0" t="n">
        <v>34005.5952915</v>
      </c>
      <c r="G7" s="0" t="n">
        <v>79138.7905797484</v>
      </c>
      <c r="H7" s="0" t="n">
        <f aca="false">G7/F7</f>
        <v>2.32722850170277</v>
      </c>
      <c r="I7" s="0" t="n">
        <v>34.0055952915</v>
      </c>
      <c r="J7" s="0" t="n">
        <f aca="false">I7*1000/F7</f>
        <v>1</v>
      </c>
      <c r="K7" s="0" t="n">
        <v>34.0055952915</v>
      </c>
      <c r="L7" s="0" t="n">
        <f aca="false">K7*1000/G7</f>
        <v>0.429695665581753</v>
      </c>
    </row>
    <row r="8" customFormat="false" ht="13" hidden="false" customHeight="false" outlineLevel="0" collapsed="false">
      <c r="A8" s="0" t="n">
        <v>7</v>
      </c>
      <c r="B8" s="0" t="s">
        <v>55</v>
      </c>
      <c r="C8" s="0" t="s">
        <v>41</v>
      </c>
      <c r="D8" s="0" t="s">
        <v>84</v>
      </c>
      <c r="E8" s="0" t="n">
        <v>2011</v>
      </c>
      <c r="F8" s="0" t="n">
        <v>5210.22869808999</v>
      </c>
      <c r="G8" s="0" t="n">
        <v>8082.21275738</v>
      </c>
      <c r="H8" s="0" t="n">
        <f aca="false">G8/F8</f>
        <v>1.55122034476967</v>
      </c>
      <c r="I8" s="0" t="n">
        <v>5.21022869809</v>
      </c>
      <c r="J8" s="0" t="n">
        <f aca="false">I8*1000/F8</f>
        <v>1</v>
      </c>
      <c r="K8" s="0" t="n">
        <v>5.21022869809</v>
      </c>
      <c r="L8" s="0" t="n">
        <f aca="false">K8*1000/G8</f>
        <v>0.64465374205009</v>
      </c>
    </row>
    <row r="9" customFormat="false" ht="13" hidden="false" customHeight="false" outlineLevel="0" collapsed="false">
      <c r="A9" s="0" t="n">
        <v>8</v>
      </c>
      <c r="B9" s="0" t="s">
        <v>56</v>
      </c>
      <c r="C9" s="0" t="s">
        <v>41</v>
      </c>
      <c r="D9" s="0" t="s">
        <v>84</v>
      </c>
      <c r="E9" s="0" t="n">
        <v>2011</v>
      </c>
      <c r="F9" s="0" t="n">
        <v>6.416126</v>
      </c>
      <c r="G9" s="0" t="n">
        <v>5.636726</v>
      </c>
      <c r="H9" s="0" t="n">
        <f aca="false">G9/F9</f>
        <v>0.878524829468748</v>
      </c>
      <c r="I9" s="0" t="n">
        <v>0.006416126</v>
      </c>
      <c r="J9" s="0" t="n">
        <f aca="false">I9*1000/F9</f>
        <v>1</v>
      </c>
      <c r="K9" s="0" t="n">
        <v>0.006416126</v>
      </c>
      <c r="L9" s="0" t="n">
        <f aca="false">K9*1000/G9</f>
        <v>1.13827175562552</v>
      </c>
    </row>
    <row r="10" customFormat="false" ht="13" hidden="false" customHeight="false" outlineLevel="0" collapsed="false">
      <c r="A10" s="0" t="n">
        <v>9</v>
      </c>
      <c r="B10" s="0" t="s">
        <v>58</v>
      </c>
      <c r="C10" s="0" t="s">
        <v>41</v>
      </c>
      <c r="D10" s="0" t="s">
        <v>84</v>
      </c>
      <c r="E10" s="0" t="n">
        <v>2011</v>
      </c>
      <c r="F10" s="0" t="n">
        <v>1232.685046</v>
      </c>
      <c r="G10" s="0" t="n">
        <v>450.216062</v>
      </c>
      <c r="H10" s="0" t="n">
        <f aca="false">G10/F10</f>
        <v>0.365232030242379</v>
      </c>
      <c r="I10" s="0" t="n">
        <v>1.232685046</v>
      </c>
      <c r="J10" s="0" t="n">
        <f aca="false">I10*1000/F10</f>
        <v>1</v>
      </c>
      <c r="K10" s="0" t="n">
        <v>1.232685046</v>
      </c>
      <c r="L10" s="0" t="n">
        <f aca="false">K10*1000/G10</f>
        <v>2.73798549195253</v>
      </c>
    </row>
    <row r="11" customFormat="false" ht="13" hidden="false" customHeight="false" outlineLevel="0" collapsed="false">
      <c r="A11" s="0" t="n">
        <v>10</v>
      </c>
      <c r="B11" s="0" t="s">
        <v>60</v>
      </c>
      <c r="C11" s="0" t="s">
        <v>41</v>
      </c>
      <c r="D11" s="0" t="s">
        <v>84</v>
      </c>
      <c r="E11" s="0" t="n">
        <v>2011</v>
      </c>
      <c r="F11" s="0" t="n">
        <v>786.983932</v>
      </c>
      <c r="G11" s="0" t="n">
        <v>1053.50853499999</v>
      </c>
      <c r="H11" s="0" t="n">
        <f aca="false">G11/F11</f>
        <v>1.33866587634472</v>
      </c>
      <c r="I11" s="0" t="n">
        <v>0.786983932</v>
      </c>
      <c r="J11" s="0" t="n">
        <f aca="false">I11*1000/F11</f>
        <v>1</v>
      </c>
      <c r="K11" s="0" t="n">
        <v>0.786983932</v>
      </c>
      <c r="L11" s="0" t="n">
        <f aca="false">K11*1000/G11</f>
        <v>0.747012393212369</v>
      </c>
    </row>
    <row r="12" customFormat="false" ht="13" hidden="false" customHeight="false" outlineLevel="0" collapsed="false">
      <c r="A12" s="0" t="n">
        <v>11</v>
      </c>
      <c r="B12" s="0" t="s">
        <v>62</v>
      </c>
      <c r="C12" s="0" t="s">
        <v>41</v>
      </c>
      <c r="D12" s="0" t="s">
        <v>84</v>
      </c>
      <c r="E12" s="0" t="n">
        <v>2011</v>
      </c>
      <c r="F12" s="0" t="n">
        <v>582060.392873579</v>
      </c>
      <c r="G12" s="0" t="n">
        <v>406726.48469151</v>
      </c>
      <c r="H12" s="0" t="n">
        <f aca="false">G12/F12</f>
        <v>0.698770247333852</v>
      </c>
      <c r="I12" s="0" t="n">
        <v>582.06039287358</v>
      </c>
      <c r="J12" s="0" t="n">
        <f aca="false">I12*1000/F12</f>
        <v>1</v>
      </c>
      <c r="K12" s="0" t="n">
        <v>542.200045821733</v>
      </c>
      <c r="L12" s="0" t="n">
        <f aca="false">K12*1000/G12</f>
        <v>1.33308271339393</v>
      </c>
    </row>
    <row r="13" customFormat="false" ht="13" hidden="false" customHeight="false" outlineLevel="0" collapsed="false">
      <c r="A13" s="0" t="n">
        <v>12</v>
      </c>
      <c r="B13" s="0" t="s">
        <v>64</v>
      </c>
      <c r="C13" s="0" t="s">
        <v>41</v>
      </c>
      <c r="D13" s="0" t="s">
        <v>84</v>
      </c>
      <c r="E13" s="0" t="n">
        <v>2011</v>
      </c>
      <c r="F13" s="0" t="n">
        <v>276188.694304481</v>
      </c>
      <c r="G13" s="0" t="n">
        <v>245002.335933361</v>
      </c>
      <c r="H13" s="0" t="n">
        <f aca="false">G13/F13</f>
        <v>0.887083146362469</v>
      </c>
      <c r="I13" s="0" t="n">
        <v>276.188694304481</v>
      </c>
      <c r="J13" s="0" t="n">
        <f aca="false">I13*1000/F13</f>
        <v>1</v>
      </c>
      <c r="K13" s="0" t="n">
        <v>267.128382160928</v>
      </c>
      <c r="L13" s="0" t="n">
        <f aca="false">K13*1000/G13</f>
        <v>1.0903095317164</v>
      </c>
    </row>
    <row r="14" customFormat="false" ht="13" hidden="false" customHeight="false" outlineLevel="0" collapsed="false">
      <c r="A14" s="0" t="n">
        <v>13</v>
      </c>
      <c r="B14" s="0" t="s">
        <v>85</v>
      </c>
      <c r="C14" s="0" t="s">
        <v>41</v>
      </c>
      <c r="D14" s="0" t="s">
        <v>84</v>
      </c>
      <c r="E14" s="0" t="n">
        <v>2011</v>
      </c>
    </row>
    <row r="15" customFormat="false" ht="13" hidden="false" customHeight="false" outlineLevel="0" collapsed="false">
      <c r="A15" s="0" t="n">
        <v>14</v>
      </c>
      <c r="B15" s="0" t="s">
        <v>66</v>
      </c>
      <c r="C15" s="0" t="s">
        <v>41</v>
      </c>
      <c r="D15" s="0" t="s">
        <v>84</v>
      </c>
      <c r="E15" s="0" t="n">
        <v>2011</v>
      </c>
    </row>
    <row r="16" customFormat="false" ht="13" hidden="false" customHeight="false" outlineLevel="0" collapsed="false">
      <c r="F16" s="0" t="n">
        <f aca="false">SUM(F2:F15)*0.000001</f>
        <v>1.00208594956982</v>
      </c>
      <c r="G16" s="0" t="n">
        <f aca="false">SUM(G2:G15)*0.000001</f>
        <v>0.805662181670199</v>
      </c>
      <c r="H16" s="0" t="n">
        <f aca="false">G16/F16</f>
        <v>0.803985109277356</v>
      </c>
      <c r="I16" s="0" t="n">
        <f aca="false">SUM(I2:I15)/1000</f>
        <v>1.00208594956983</v>
      </c>
      <c r="J16" s="0" t="n">
        <f aca="false">I16/F16</f>
        <v>1</v>
      </c>
      <c r="K16" s="0" t="n">
        <f aca="false">SUM(K2:K15)/1000</f>
        <v>0.953165290374426</v>
      </c>
      <c r="L16" s="0" t="n">
        <f aca="false">K16/G16</f>
        <v>1.18308307384919</v>
      </c>
    </row>
    <row r="20" customFormat="false" ht="13" hidden="false" customHeight="false" outlineLevel="0" collapsed="false">
      <c r="B20" s="0"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18:38:33Z</dcterms:created>
  <dc:creator>Drukenbrod, Josh</dc:creator>
  <dc:description/>
  <dc:language>en-US</dc:language>
  <cp:lastModifiedBy>Microsoft Office User</cp:lastModifiedBy>
  <dcterms:modified xsi:type="dcterms:W3CDTF">2016-12-09T16:37:18Z</dcterms:modified>
  <cp:revision>0</cp:revision>
  <dc:subject/>
  <dc:title/>
</cp:coreProperties>
</file>