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UNIT: tons / day</t>
  </si>
  <si>
    <t xml:space="preserve">VOC</t>
  </si>
  <si>
    <t xml:space="preserve">NOx</t>
  </si>
  <si>
    <t xml:space="preserve">CO</t>
  </si>
  <si>
    <t xml:space="preserve">Source for FRAPPE emission</t>
  </si>
  <si>
    <t xml:space="preserve">SIP</t>
  </si>
  <si>
    <t xml:space="preserve">FRAPPE</t>
  </si>
  <si>
    <t xml:space="preserve">EPA_2014</t>
  </si>
  <si>
    <t xml:space="preserve">EPA_2017</t>
  </si>
  <si>
    <t xml:space="preserve">Oil and Gas Sources</t>
  </si>
  <si>
    <t xml:space="preserve">Point Sources Subtotal</t>
  </si>
  <si>
    <t xml:space="preserve">-</t>
  </si>
  <si>
    <t xml:space="preserve">CDPHE (2014 version)</t>
  </si>
  <si>
    <t xml:space="preserve">Condensate Tanks Subtotal</t>
  </si>
  <si>
    <t xml:space="preserve">Area Sources Subtotal</t>
  </si>
  <si>
    <t xml:space="preserve">TOTAL</t>
  </si>
  <si>
    <t xml:space="preserve">Point Sources (EGU and Non-Oil and Gas)</t>
  </si>
  <si>
    <t xml:space="preserve">Electric Generating Units (EGU)</t>
  </si>
  <si>
    <t xml:space="preserve">2014-based data</t>
  </si>
  <si>
    <t xml:space="preserve">Point (Non-Oil and Gas)</t>
  </si>
  <si>
    <t xml:space="preserve">Area Sources (Non-Oil and Gas)</t>
  </si>
  <si>
    <t xml:space="preserve">CDPHE (2017 version)</t>
  </si>
  <si>
    <t xml:space="preserve">Non-Road Mobile Sources</t>
  </si>
  <si>
    <t xml:space="preserve">On-Road Mobile Sources</t>
  </si>
  <si>
    <t xml:space="preserve">Light-Duty Vehicles</t>
  </si>
  <si>
    <t xml:space="preserve">Alpine Geophysics (2017 version)</t>
  </si>
  <si>
    <t xml:space="preserve">Medium/Heavy-Duty Vehicles</t>
  </si>
  <si>
    <t xml:space="preserve">Total Anthropogenic Emissions</t>
  </si>
  <si>
    <t xml:space="preserve">Total Biogenic Sources</t>
  </si>
  <si>
    <t xml:space="preserve">Total Nonattainment Area Emissions</t>
  </si>
  <si>
    <t xml:space="preserve">* SIPS: State Implementation Plan for the 2008
8-Hour Ozone National Ambient Air Quality Standard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Devanaga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DDDDDD"/>
        <bgColor rgb="FFCCCC99"/>
      </patternFill>
    </fill>
    <fill>
      <patternFill patternType="solid">
        <fgColor rgb="FFFFCC00"/>
        <bgColor rgb="FFFFFF00"/>
      </patternFill>
    </fill>
    <fill>
      <patternFill patternType="solid">
        <fgColor rgb="FFCCCC99"/>
        <bgColor rgb="FFDDDDDD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Result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8" activeCellId="0" sqref="G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3.99"/>
    <col collapsed="false" customWidth="true" hidden="false" outlineLevel="0" max="14" min="14" style="0" width="31.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/>
      <c r="H1" s="1"/>
      <c r="I1" s="1"/>
      <c r="J1" s="1" t="s">
        <v>3</v>
      </c>
      <c r="K1" s="1"/>
      <c r="L1" s="1"/>
      <c r="M1" s="1"/>
      <c r="N1" s="2" t="s">
        <v>4</v>
      </c>
    </row>
    <row r="2" customFormat="false" ht="13" hidden="false" customHeight="false" outlineLevel="0" collapsed="false">
      <c r="A2" s="1"/>
      <c r="B2" s="3" t="s">
        <v>5</v>
      </c>
      <c r="C2" s="3" t="s">
        <v>6</v>
      </c>
      <c r="D2" s="3" t="s">
        <v>7</v>
      </c>
      <c r="E2" s="3" t="s">
        <v>8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5</v>
      </c>
      <c r="K2" s="3" t="s">
        <v>6</v>
      </c>
      <c r="L2" s="3" t="s">
        <v>7</v>
      </c>
      <c r="M2" s="3" t="s">
        <v>8</v>
      </c>
      <c r="N2" s="2"/>
    </row>
    <row r="3" customFormat="false" ht="13" hidden="false" customHeight="false" outlineLevel="0" collapsed="false">
      <c r="A3" s="4" t="s">
        <v>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" hidden="false" customHeight="false" outlineLevel="0" collapsed="false">
      <c r="A4" s="6" t="s">
        <v>10</v>
      </c>
      <c r="B4" s="5" t="n">
        <v>16.3</v>
      </c>
      <c r="C4" s="5" t="n">
        <v>12.7338881</v>
      </c>
      <c r="D4" s="5" t="s">
        <v>11</v>
      </c>
      <c r="E4" s="5" t="n">
        <f aca="false">24566.56/365</f>
        <v>67.3056438356164</v>
      </c>
      <c r="F4" s="5" t="n">
        <v>20.6</v>
      </c>
      <c r="G4" s="5" t="n">
        <f aca="false">6299.14/365</f>
        <v>17.2579178082192</v>
      </c>
      <c r="H4" s="5" t="s">
        <v>11</v>
      </c>
      <c r="I4" s="5" t="n">
        <f aca="false">7073.86/365</f>
        <v>19.3804383561644</v>
      </c>
      <c r="J4" s="5" t="n">
        <v>19.7</v>
      </c>
      <c r="K4" s="5" t="n">
        <v>14.0605550684932</v>
      </c>
      <c r="L4" s="5" t="s">
        <v>11</v>
      </c>
      <c r="M4" s="5" t="n">
        <f aca="false">7112.79/365</f>
        <v>19.487095890411</v>
      </c>
      <c r="N4" s="7" t="s">
        <v>12</v>
      </c>
    </row>
    <row r="5" customFormat="false" ht="13" hidden="false" customHeight="false" outlineLevel="0" collapsed="false">
      <c r="A5" s="6" t="s">
        <v>13</v>
      </c>
      <c r="B5" s="5" t="n">
        <v>78.7</v>
      </c>
      <c r="C5" s="5" t="s">
        <v>11</v>
      </c>
      <c r="D5" s="5" t="s">
        <v>11</v>
      </c>
      <c r="E5" s="5" t="s">
        <v>11</v>
      </c>
      <c r="F5" s="5" t="n">
        <v>0.6</v>
      </c>
      <c r="G5" s="5" t="s">
        <v>11</v>
      </c>
      <c r="H5" s="5" t="s">
        <v>11</v>
      </c>
      <c r="I5" s="5"/>
      <c r="J5" s="5" t="n">
        <v>2.3</v>
      </c>
      <c r="K5" s="5"/>
      <c r="L5" s="5" t="s">
        <v>11</v>
      </c>
      <c r="M5" s="5"/>
      <c r="N5" s="7"/>
    </row>
    <row r="6" customFormat="false" ht="13" hidden="false" customHeight="false" outlineLevel="0" collapsed="false">
      <c r="A6" s="6" t="s">
        <v>14</v>
      </c>
      <c r="B6" s="5" t="n">
        <v>59</v>
      </c>
      <c r="C6" s="5" t="n">
        <v>202.136742767123</v>
      </c>
      <c r="D6" s="5" t="s">
        <v>11</v>
      </c>
      <c r="E6" s="5" t="n">
        <f aca="false">103000.25/365</f>
        <v>282.192465753425</v>
      </c>
      <c r="F6" s="5" t="n">
        <v>44.6</v>
      </c>
      <c r="G6" s="8" t="n">
        <v>42.5399397071233</v>
      </c>
      <c r="H6" s="5" t="s">
        <v>11</v>
      </c>
      <c r="I6" s="5" t="n">
        <f aca="false">12746.8/365</f>
        <v>34.9227397260274</v>
      </c>
      <c r="J6" s="5" t="n">
        <v>31.4</v>
      </c>
      <c r="K6" s="5" t="n">
        <v>46.357758460274</v>
      </c>
      <c r="L6" s="5" t="s">
        <v>11</v>
      </c>
      <c r="M6" s="5" t="n">
        <f aca="false">7802.73/265</f>
        <v>29.4442641509434</v>
      </c>
      <c r="N6" s="7" t="s">
        <v>12</v>
      </c>
    </row>
    <row r="7" customFormat="false" ht="13" hidden="false" customHeight="false" outlineLevel="0" collapsed="false">
      <c r="A7" s="4" t="s">
        <v>15</v>
      </c>
      <c r="B7" s="8" t="n">
        <f aca="false">SUM(B4:B6)</f>
        <v>154</v>
      </c>
      <c r="C7" s="8" t="n">
        <f aca="false">SUM(C4:C6)</f>
        <v>214.870630867123</v>
      </c>
      <c r="D7" s="8" t="n">
        <f aca="false">95335.83/365</f>
        <v>261.194054794521</v>
      </c>
      <c r="E7" s="8" t="n">
        <f aca="false">127566.81/365</f>
        <v>349.498109589041</v>
      </c>
      <c r="F7" s="8" t="n">
        <f aca="false">SUM(F4:F6)</f>
        <v>65.8</v>
      </c>
      <c r="G7" s="8" t="n">
        <f aca="false">SUM(G4:G6)</f>
        <v>59.7978575153425</v>
      </c>
      <c r="H7" s="8" t="n">
        <f aca="false">18954.61/365</f>
        <v>51.9304383561644</v>
      </c>
      <c r="I7" s="8" t="n">
        <f aca="false">SUM(I4:I6)</f>
        <v>54.3031780821918</v>
      </c>
      <c r="J7" s="8" t="n">
        <f aca="false">SUM(J4:J6)</f>
        <v>53.4</v>
      </c>
      <c r="K7" s="8" t="n">
        <f aca="false">SUM(K4:K6)</f>
        <v>60.4183135287672</v>
      </c>
      <c r="L7" s="8" t="n">
        <f aca="false">21865.38/365</f>
        <v>59.9051506849315</v>
      </c>
      <c r="M7" s="8" t="n">
        <f aca="false">SUM(M4:M6)</f>
        <v>48.9313600413544</v>
      </c>
      <c r="N7" s="7"/>
    </row>
    <row r="8" customFormat="false" ht="13" hidden="false" customHeight="fals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customFormat="false" ht="13" hidden="false" customHeight="false" outlineLevel="0" collapsed="false">
      <c r="A9" s="11" t="s">
        <v>17</v>
      </c>
      <c r="B9" s="10" t="n">
        <v>0.4</v>
      </c>
      <c r="C9" s="10" t="n">
        <v>0.1541703</v>
      </c>
      <c r="D9" s="10" t="s">
        <v>11</v>
      </c>
      <c r="E9" s="10" t="n">
        <f aca="false">122.9/365</f>
        <v>0.336712328767123</v>
      </c>
      <c r="F9" s="10" t="n">
        <v>19.2</v>
      </c>
      <c r="G9" s="10" t="n">
        <v>10.454276</v>
      </c>
      <c r="H9" s="10" t="s">
        <v>11</v>
      </c>
      <c r="I9" s="10" t="n">
        <f aca="false">8884.19/365</f>
        <v>24.3402465753425</v>
      </c>
      <c r="J9" s="10" t="n">
        <v>2.9</v>
      </c>
      <c r="K9" s="10" t="n">
        <v>2.98753</v>
      </c>
      <c r="L9" s="10" t="s">
        <v>11</v>
      </c>
      <c r="M9" s="10" t="n">
        <f aca="false">2210.47/365</f>
        <v>6.05608219178082</v>
      </c>
      <c r="N9" s="7" t="s">
        <v>18</v>
      </c>
    </row>
    <row r="10" customFormat="false" ht="13" hidden="false" customHeight="false" outlineLevel="0" collapsed="false">
      <c r="A10" s="11" t="s">
        <v>19</v>
      </c>
      <c r="B10" s="10" t="n">
        <v>28</v>
      </c>
      <c r="C10" s="10" t="n">
        <v>45.66218</v>
      </c>
      <c r="D10" s="10" t="s">
        <v>11</v>
      </c>
      <c r="E10" s="10" t="n">
        <f aca="false">16663.28642075/365</f>
        <v>45.6528395089041</v>
      </c>
      <c r="F10" s="10" t="n">
        <v>20.9</v>
      </c>
      <c r="G10" s="12" t="n">
        <v>28.42893</v>
      </c>
      <c r="H10" s="10" t="s">
        <v>11</v>
      </c>
      <c r="I10" s="10" t="n">
        <f aca="false">10375.13218204/365</f>
        <v>28.4250196768219</v>
      </c>
      <c r="J10" s="10" t="n">
        <v>14.4</v>
      </c>
      <c r="K10" s="10" t="n">
        <v>38.644302</v>
      </c>
      <c r="L10" s="10" t="s">
        <v>11</v>
      </c>
      <c r="M10" s="10" t="n">
        <f aca="false">14104.4575372523/365</f>
        <v>38.6423494171296</v>
      </c>
      <c r="N10" s="7" t="s">
        <v>8</v>
      </c>
    </row>
    <row r="11" customFormat="false" ht="13" hidden="false" customHeight="false" outlineLevel="0" collapsed="false">
      <c r="A11" s="9" t="s">
        <v>15</v>
      </c>
      <c r="B11" s="13" t="n">
        <f aca="false">SUM(B9:B10)</f>
        <v>28.4</v>
      </c>
      <c r="C11" s="13" t="n">
        <f aca="false">SUM(C9:C10)</f>
        <v>45.8163503</v>
      </c>
      <c r="D11" s="13" t="s">
        <v>11</v>
      </c>
      <c r="E11" s="13" t="n">
        <f aca="false">SUM(E9:E10)</f>
        <v>45.9895518376712</v>
      </c>
      <c r="F11" s="13" t="n">
        <f aca="false">SUM(F9:F10)</f>
        <v>40.1</v>
      </c>
      <c r="G11" s="13" t="n">
        <f aca="false">SUM(G9:G10)</f>
        <v>38.883206</v>
      </c>
      <c r="H11" s="13" t="s">
        <v>11</v>
      </c>
      <c r="I11" s="13" t="n">
        <f aca="false">SUM(I9:I10)</f>
        <v>52.7652662521644</v>
      </c>
      <c r="J11" s="13" t="n">
        <f aca="false">SUM(J9:J10)</f>
        <v>17.3</v>
      </c>
      <c r="K11" s="13" t="n">
        <f aca="false">SUM(K9:K10)</f>
        <v>41.631832</v>
      </c>
      <c r="L11" s="13" t="s">
        <v>11</v>
      </c>
      <c r="M11" s="13" t="n">
        <f aca="false">SUM(M9:M10)</f>
        <v>44.6984316089104</v>
      </c>
      <c r="N11" s="7"/>
    </row>
    <row r="12" customFormat="false" ht="13" hidden="false" customHeight="false" outlineLevel="0" collapsed="false">
      <c r="A12" s="14" t="s">
        <v>20</v>
      </c>
      <c r="B12" s="15"/>
      <c r="C12" s="15"/>
      <c r="D12" s="15" t="s">
        <v>11</v>
      </c>
      <c r="E12" s="15"/>
      <c r="F12" s="15"/>
      <c r="G12" s="15"/>
      <c r="H12" s="15"/>
      <c r="I12" s="15"/>
      <c r="J12" s="15"/>
      <c r="K12" s="15"/>
      <c r="L12" s="15"/>
      <c r="M12" s="15"/>
      <c r="N12" s="7" t="s">
        <v>21</v>
      </c>
    </row>
    <row r="13" customFormat="false" ht="13" hidden="false" customHeight="false" outlineLevel="0" collapsed="false">
      <c r="A13" s="14" t="s">
        <v>15</v>
      </c>
      <c r="B13" s="16" t="n">
        <v>67.5</v>
      </c>
      <c r="C13" s="16" t="n">
        <v>57.11931</v>
      </c>
      <c r="D13" s="16" t="s">
        <v>11</v>
      </c>
      <c r="E13" s="16" t="n">
        <f aca="false">21189.87/365</f>
        <v>58.0544383561644</v>
      </c>
      <c r="F13" s="16" t="n">
        <v>0</v>
      </c>
      <c r="G13" s="16" t="n">
        <v>12.5910593</v>
      </c>
      <c r="H13" s="16" t="s">
        <v>11</v>
      </c>
      <c r="I13" s="16" t="n">
        <f aca="false">4595.47/365</f>
        <v>12.5903287671233</v>
      </c>
      <c r="J13" s="16" t="n">
        <v>1.6</v>
      </c>
      <c r="K13" s="16" t="n">
        <v>8.147173</v>
      </c>
      <c r="L13" s="16" t="s">
        <v>11</v>
      </c>
      <c r="M13" s="16" t="n">
        <f aca="false">2973.11/365</f>
        <v>8.14550684931507</v>
      </c>
    </row>
    <row r="14" customFormat="false" ht="13" hidden="false" customHeight="false" outlineLevel="0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7" t="s">
        <v>8</v>
      </c>
    </row>
    <row r="15" customFormat="false" ht="13" hidden="false" customHeight="false" outlineLevel="0" collapsed="false">
      <c r="A15" s="17" t="s">
        <v>15</v>
      </c>
      <c r="B15" s="19" t="n">
        <v>44.3</v>
      </c>
      <c r="C15" s="19" t="n">
        <v>28.91591</v>
      </c>
      <c r="D15" s="19" t="n">
        <f aca="false">9946.36/365</f>
        <v>27.250301369863</v>
      </c>
      <c r="E15" s="19" t="n">
        <f aca="false">10445.44/365</f>
        <v>28.6176438356164</v>
      </c>
      <c r="F15" s="19" t="n">
        <v>54.9</v>
      </c>
      <c r="G15" s="19" t="n">
        <v>26.58527</v>
      </c>
      <c r="H15" s="19" t="n">
        <f aca="false">12344.8385321198/365</f>
        <v>33.8214754304652</v>
      </c>
      <c r="I15" s="19" t="n">
        <f aca="false">9624.67/365</f>
        <v>26.3689589041096</v>
      </c>
      <c r="J15" s="19" t="n">
        <v>759.7</v>
      </c>
      <c r="K15" s="19" t="n">
        <v>417.7534</v>
      </c>
      <c r="L15" s="19" t="n">
        <f aca="false">154300.9/365</f>
        <v>422.742191780822</v>
      </c>
      <c r="M15" s="19" t="n">
        <f aca="false">151646.875282/365</f>
        <v>415.470891183562</v>
      </c>
    </row>
    <row r="16" customFormat="false" ht="13" hidden="false" customHeight="false" outlineLevel="0" collapsed="false">
      <c r="A16" s="20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" hidden="false" customHeight="false" outlineLevel="0" collapsed="false">
      <c r="A17" s="22" t="s">
        <v>24</v>
      </c>
      <c r="B17" s="21" t="n">
        <v>52.4</v>
      </c>
      <c r="C17" s="21"/>
      <c r="D17" s="21" t="n">
        <f aca="false">20344.3/365</f>
        <v>55.7378082191781</v>
      </c>
      <c r="E17" s="21"/>
      <c r="F17" s="21" t="n">
        <v>50.3</v>
      </c>
      <c r="G17" s="21"/>
      <c r="H17" s="21" t="n">
        <f aca="false">27722.9/365</f>
        <v>75.9531506849315</v>
      </c>
      <c r="I17" s="21"/>
      <c r="J17" s="21" t="n">
        <v>538.6</v>
      </c>
      <c r="K17" s="21"/>
      <c r="L17" s="21" t="n">
        <f aca="false">222279.52/365</f>
        <v>608.98498630137</v>
      </c>
      <c r="M17" s="21"/>
      <c r="N17" s="7" t="s">
        <v>25</v>
      </c>
    </row>
    <row r="18" customFormat="false" ht="13" hidden="false" customHeight="false" outlineLevel="0" collapsed="false">
      <c r="A18" s="22" t="s">
        <v>26</v>
      </c>
      <c r="B18" s="21" t="n">
        <v>2.6</v>
      </c>
      <c r="C18" s="21"/>
      <c r="D18" s="21" t="n">
        <f aca="false">1635.87/365</f>
        <v>4.48183561643836</v>
      </c>
      <c r="E18" s="21"/>
      <c r="F18" s="21" t="n">
        <v>23</v>
      </c>
      <c r="G18" s="21"/>
      <c r="H18" s="21" t="n">
        <f aca="false">16135.3/365</f>
        <v>44.206301369863</v>
      </c>
      <c r="I18" s="21"/>
      <c r="J18" s="21" t="n">
        <v>16.2</v>
      </c>
      <c r="K18" s="21"/>
      <c r="L18" s="21" t="n">
        <f aca="false">17457.2/365</f>
        <v>47.8279452054795</v>
      </c>
      <c r="M18" s="21"/>
      <c r="N18" s="7" t="s">
        <v>25</v>
      </c>
    </row>
    <row r="19" customFormat="false" ht="13" hidden="false" customHeight="false" outlineLevel="0" collapsed="false">
      <c r="A19" s="20" t="s">
        <v>15</v>
      </c>
      <c r="B19" s="23" t="n">
        <f aca="false">SUM(B17:B18)</f>
        <v>55</v>
      </c>
      <c r="C19" s="23"/>
      <c r="D19" s="23" t="n">
        <f aca="false">SUM(D17:D18)</f>
        <v>60.2196438356164</v>
      </c>
      <c r="E19" s="23" t="n">
        <f aca="false">17149.47/365</f>
        <v>46.9848493150685</v>
      </c>
      <c r="F19" s="23" t="n">
        <f aca="false">SUM(F17:F18)</f>
        <v>73.3</v>
      </c>
      <c r="G19" s="23" t="n">
        <f aca="false">18.75656*46*60*60*24*0.000001</f>
        <v>74.546072064</v>
      </c>
      <c r="H19" s="23" t="n">
        <f aca="false">SUM(H17:H18)</f>
        <v>120.159452054795</v>
      </c>
      <c r="I19" s="23" t="n">
        <f aca="false">28555.84/365</f>
        <v>78.2351780821918</v>
      </c>
      <c r="J19" s="23" t="n">
        <f aca="false">SUM(J17:J18)</f>
        <v>554.8</v>
      </c>
      <c r="K19" s="23" t="n">
        <f aca="false">218.9474*28*60*60*24*0.000001</f>
        <v>529.67755008</v>
      </c>
      <c r="L19" s="23" t="n">
        <f aca="false">SUM(L17:L18)</f>
        <v>656.812931506849</v>
      </c>
      <c r="M19" s="23" t="n">
        <f aca="false">180262.1845308/365</f>
        <v>493.868998714521</v>
      </c>
      <c r="N19" s="7"/>
    </row>
    <row r="20" customFormat="false" ht="13" hidden="false" customHeight="false" outlineLevel="0" collapsed="false">
      <c r="A20" s="9" t="s">
        <v>27</v>
      </c>
      <c r="B20" s="10" t="n">
        <f aca="false">B7+B11+B13+B15+B19</f>
        <v>349.2</v>
      </c>
      <c r="C20" s="10"/>
      <c r="D20" s="10" t="n">
        <f aca="false">166172.2/365</f>
        <v>455.266301369863</v>
      </c>
      <c r="E20" s="10" t="n">
        <f aca="false">215284.46/365</f>
        <v>589.820438356164</v>
      </c>
      <c r="F20" s="10" t="n">
        <f aca="false">F7+F11+F13+F15+F19</f>
        <v>234.1</v>
      </c>
      <c r="G20" s="10" t="n">
        <f aca="false">144.472285007123+G19</f>
        <v>219.018357071123</v>
      </c>
      <c r="H20" s="10" t="n">
        <f aca="false">109743.014/365</f>
        <v>300.665791780822</v>
      </c>
      <c r="I20" s="10" t="n">
        <f aca="false">86260.23/365</f>
        <v>236.329397260274</v>
      </c>
      <c r="J20" s="10" t="n">
        <f aca="false">J7+J11+J13+J15+J19</f>
        <v>1386.8</v>
      </c>
      <c r="K20" s="10" t="n">
        <f aca="false">608.521066460274+K19</f>
        <v>1138.19861654027</v>
      </c>
      <c r="L20" s="10" t="n">
        <f aca="false">445602.47/365</f>
        <v>1220.82868493151</v>
      </c>
      <c r="M20" s="10" t="n">
        <f aca="false">466940.75/365</f>
        <v>1279.2897260274</v>
      </c>
      <c r="N20" s="7"/>
    </row>
    <row r="21" customFormat="false" ht="13" hidden="false" customHeight="false" outlineLevel="0" collapsed="false">
      <c r="A21" s="9" t="s">
        <v>28</v>
      </c>
      <c r="B21" s="10" t="n">
        <v>170.5</v>
      </c>
      <c r="C21" s="10"/>
      <c r="D21" s="10" t="n">
        <f aca="false">61011.02/365</f>
        <v>167.153479452055</v>
      </c>
      <c r="E21" s="10" t="n">
        <f aca="false">75507.94/365</f>
        <v>206.871068493151</v>
      </c>
      <c r="F21" s="10" t="n">
        <v>6.1</v>
      </c>
      <c r="G21" s="10"/>
      <c r="H21" s="10" t="n">
        <f aca="false">4163.0226/365</f>
        <v>11.405541369863</v>
      </c>
      <c r="I21" s="10" t="n">
        <f aca="false">4164/365</f>
        <v>11.4082191780822</v>
      </c>
      <c r="J21" s="10" t="n">
        <v>21.6</v>
      </c>
      <c r="K21" s="10"/>
      <c r="L21" s="10" t="n">
        <f aca="false">14421.03/365</f>
        <v>39.5096712328767</v>
      </c>
      <c r="M21" s="10" t="n">
        <f aca="false">15593.55/365</f>
        <v>42.7220547945205</v>
      </c>
      <c r="N21" s="7"/>
    </row>
    <row r="22" customFormat="false" ht="13" hidden="false" customHeight="false" outlineLevel="0" collapsed="false">
      <c r="A22" s="24" t="s">
        <v>29</v>
      </c>
      <c r="B22" s="25" t="n">
        <f aca="false">SUM(B20:B21)</f>
        <v>519.7</v>
      </c>
      <c r="C22" s="25" t="n">
        <f aca="false">SUM(C20:C21)</f>
        <v>0</v>
      </c>
      <c r="D22" s="25" t="n">
        <f aca="false">SUM(D20:D21)</f>
        <v>622.419780821918</v>
      </c>
      <c r="E22" s="25" t="n">
        <f aca="false">SUM(E20:E21)</f>
        <v>796.691506849315</v>
      </c>
      <c r="F22" s="25" t="n">
        <f aca="false">SUM(F20:F21)</f>
        <v>240.2</v>
      </c>
      <c r="G22" s="25" t="n">
        <f aca="false">SUM(G20:G21)</f>
        <v>219.018357071123</v>
      </c>
      <c r="H22" s="25" t="n">
        <f aca="false">SUM(H20:H21)</f>
        <v>312.071333150685</v>
      </c>
      <c r="I22" s="25" t="n">
        <f aca="false">SUM(I20:I21)</f>
        <v>247.737616438356</v>
      </c>
      <c r="J22" s="25" t="n">
        <f aca="false">SUM(J20:J21)</f>
        <v>1408.4</v>
      </c>
      <c r="K22" s="25"/>
      <c r="L22" s="25" t="n">
        <f aca="false">SUM(L20:L21)</f>
        <v>1260.33835616438</v>
      </c>
      <c r="M22" s="25" t="n">
        <f aca="false">SUM(M20:M21)</f>
        <v>1322.01178082192</v>
      </c>
      <c r="N22" s="7"/>
    </row>
    <row r="24" customFormat="false" ht="39" hidden="false" customHeight="false" outlineLevel="0" collapsed="false">
      <c r="A24" s="26" t="s">
        <v>30</v>
      </c>
    </row>
    <row r="28" customFormat="false" ht="13" hidden="false" customHeight="false" outlineLevel="0" collapsed="false">
      <c r="B28" s="0" t="n">
        <f aca="false">(B19+B15)/B20</f>
        <v>0.284364261168385</v>
      </c>
      <c r="C28" s="0" t="e">
        <f aca="false">(C19+C15)/C20</f>
        <v>#DIV/0!</v>
      </c>
      <c r="D28" s="0" t="n">
        <f aca="false">(D19+D15)/D20</f>
        <v>0.192129188877562</v>
      </c>
      <c r="E28" s="0" t="n">
        <f aca="false">(E19+E15)/E20</f>
        <v>0.128178829071081</v>
      </c>
      <c r="F28" s="0" t="n">
        <f aca="false">(F19+F15)/F20</f>
        <v>0.547629218282785</v>
      </c>
      <c r="G28" s="0" t="n">
        <f aca="false">(G19+G15)/G20</f>
        <v>0.461748245290504</v>
      </c>
      <c r="H28" s="0" t="n">
        <f aca="false">(H19+H15)/H20</f>
        <v>0.512133178082022</v>
      </c>
      <c r="I28" s="0" t="n">
        <f aca="false">(I19+I15)/I20</f>
        <v>0.442620081119654</v>
      </c>
      <c r="J28" s="0" t="n">
        <f aca="false">(J19+J15)/J20</f>
        <v>0.94786558984713</v>
      </c>
      <c r="K28" s="0" t="n">
        <f aca="false">(K19+K15)/K20</f>
        <v>0.832395098985324</v>
      </c>
      <c r="L28" s="0" t="n">
        <f aca="false">(L19+L15)/L20</f>
        <v>0.884280601047835</v>
      </c>
      <c r="M28" s="0" t="n">
        <f aca="false">(M19+M15)/M20</f>
        <v>0.7108162219999</v>
      </c>
    </row>
  </sheetData>
  <mergeCells count="5">
    <mergeCell ref="A1:A2"/>
    <mergeCell ref="B1:E1"/>
    <mergeCell ref="F1:I1"/>
    <mergeCell ref="J1:M1"/>
    <mergeCell ref="N1:N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