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AR_Met_20100801_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Date</t>
  </si>
  <si>
    <t xml:space="preserve">hh:mm:ss</t>
  </si>
  <si>
    <t xml:space="preserve">DecimalDay</t>
  </si>
  <si>
    <t xml:space="preserve">PAR</t>
  </si>
  <si>
    <t xml:space="preserve">T</t>
  </si>
  <si>
    <t xml:space="preserve">RH</t>
  </si>
  <si>
    <t xml:space="preserve">W.Dir.</t>
  </si>
  <si>
    <t xml:space="preserve">W.Spd</t>
  </si>
  <si>
    <t xml:space="preserve">Bar.P</t>
  </si>
  <si>
    <t xml:space="preserve">Precip</t>
  </si>
  <si>
    <t xml:space="preserve">micromol m-2 s-1</t>
  </si>
  <si>
    <t xml:space="preserve">oC</t>
  </si>
  <si>
    <t xml:space="preserve">%</t>
  </si>
  <si>
    <t xml:space="preserve">oN</t>
  </si>
  <si>
    <t xml:space="preserve">m/s</t>
  </si>
  <si>
    <t xml:space="preserve">mbar</t>
  </si>
  <si>
    <t xml:space="preserve">mm</t>
  </si>
  <si>
    <t xml:space="preserve">z=27m</t>
  </si>
  <si>
    <t xml:space="preserve">z=1.8m</t>
  </si>
  <si>
    <t xml:space="preserve">z=7m</t>
  </si>
  <si>
    <t xml:space="preserve">z=3.7m</t>
  </si>
  <si>
    <t xml:space="preserve">z=1.8m(LQ)</t>
  </si>
  <si>
    <t xml:space="preserve">z=25m</t>
  </si>
  <si>
    <t xml:space="preserve">z=23.5m</t>
  </si>
  <si>
    <t xml:space="preserve">z=10m</t>
  </si>
  <si>
    <t xml:space="preserve">z=11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;@"/>
    <numFmt numFmtId="167" formatCode="0.0000"/>
    <numFmt numFmtId="168" formatCode="0.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300" topLeftCell="A280" activePane="bottomLeft" state="split"/>
      <selection pane="topLeft" activeCell="A1" activeCellId="0" sqref="A1"/>
      <selection pane="bottomLeft" activeCell="T292" activeCellId="0" sqref="T2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99"/>
    <col collapsed="false" customWidth="true" hidden="false" outlineLevel="0" max="21" min="21" style="0" width="15.99"/>
    <col collapsed="false" customWidth="true" hidden="false" outlineLevel="0" max="22" min="22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4</v>
      </c>
      <c r="J1" s="0" t="s">
        <v>4</v>
      </c>
      <c r="K1" s="0" t="s">
        <v>5</v>
      </c>
      <c r="L1" s="0" t="s">
        <v>5</v>
      </c>
      <c r="M1" s="0" t="s">
        <v>6</v>
      </c>
      <c r="N1" s="0" t="s">
        <v>7</v>
      </c>
      <c r="O1" s="0" t="s">
        <v>8</v>
      </c>
      <c r="P1" s="0" t="s">
        <v>9</v>
      </c>
    </row>
    <row r="2" customFormat="false" ht="15" hidden="false" customHeight="false" outlineLevel="0" collapsed="false">
      <c r="D2" s="0" t="s">
        <v>10</v>
      </c>
      <c r="E2" s="0" t="s">
        <v>10</v>
      </c>
      <c r="F2" s="0" t="s">
        <v>10</v>
      </c>
      <c r="G2" s="0" t="s">
        <v>10</v>
      </c>
      <c r="H2" s="0" t="s">
        <v>10</v>
      </c>
      <c r="I2" s="0" t="s">
        <v>11</v>
      </c>
      <c r="J2" s="0" t="s">
        <v>11</v>
      </c>
      <c r="K2" s="0" t="s">
        <v>12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</row>
    <row r="3" customFormat="false" ht="15" hidden="false" customHeight="false" outlineLevel="0" collapsed="false"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19</v>
      </c>
      <c r="K3" s="0" t="s">
        <v>22</v>
      </c>
      <c r="L3" s="0" t="s">
        <v>19</v>
      </c>
      <c r="M3" s="0" t="s">
        <v>23</v>
      </c>
      <c r="N3" s="0" t="s">
        <v>23</v>
      </c>
      <c r="O3" s="0" t="s">
        <v>24</v>
      </c>
      <c r="P3" s="0" t="s">
        <v>25</v>
      </c>
    </row>
    <row r="4" customFormat="false" ht="15" hidden="false" customHeight="false" outlineLevel="0" collapsed="false">
      <c r="A4" s="1" t="n">
        <v>40391</v>
      </c>
      <c r="B4" s="2" t="n">
        <v>0.001736111</v>
      </c>
      <c r="C4" s="3" t="n">
        <v>213.001736111</v>
      </c>
      <c r="D4" s="0" t="n">
        <v>-0.06</v>
      </c>
      <c r="E4" s="0" t="n">
        <v>0</v>
      </c>
      <c r="F4" s="0" t="n">
        <v>-0.002</v>
      </c>
      <c r="G4" s="0" t="n">
        <v>-0.023</v>
      </c>
      <c r="H4" s="0" t="n">
        <v>0</v>
      </c>
      <c r="I4" s="0" t="n">
        <v>-9999</v>
      </c>
      <c r="J4" s="0" t="n">
        <v>-9999</v>
      </c>
      <c r="K4" s="0" t="n">
        <v>-9999</v>
      </c>
      <c r="L4" s="0" t="n">
        <v>96.9</v>
      </c>
      <c r="M4" s="0" t="n">
        <v>180.2</v>
      </c>
      <c r="N4" s="0" t="n">
        <v>2.798</v>
      </c>
      <c r="O4" s="0" t="n">
        <v>767.8</v>
      </c>
      <c r="P4" s="0" t="n">
        <v>0</v>
      </c>
      <c r="Q4" s="0" t="n">
        <v>213</v>
      </c>
      <c r="R4" s="0" t="n">
        <v>0.001736111</v>
      </c>
      <c r="T4" s="1" t="n">
        <f aca="false">40178+Q4</f>
        <v>40391</v>
      </c>
      <c r="U4" s="2" t="n">
        <f aca="false">R4</f>
        <v>0.001736111</v>
      </c>
      <c r="V4" s="4" t="n">
        <f aca="false">T4+U4-40178</f>
        <v>213.001736111</v>
      </c>
    </row>
    <row r="5" customFormat="false" ht="15" hidden="false" customHeight="false" outlineLevel="0" collapsed="false">
      <c r="A5" s="1" t="n">
        <v>40391</v>
      </c>
      <c r="B5" s="2" t="n">
        <v>0.005208333</v>
      </c>
      <c r="C5" s="3" t="n">
        <v>213.005208333001</v>
      </c>
      <c r="D5" s="0" t="n">
        <v>-0.012</v>
      </c>
      <c r="E5" s="0" t="n">
        <v>0</v>
      </c>
      <c r="F5" s="0" t="n">
        <v>-0.002</v>
      </c>
      <c r="G5" s="0" t="n">
        <v>-0.022</v>
      </c>
      <c r="H5" s="0" t="n">
        <v>0</v>
      </c>
      <c r="I5" s="0" t="n">
        <v>-9999</v>
      </c>
      <c r="J5" s="0" t="n">
        <v>-9999</v>
      </c>
      <c r="K5" s="0" t="n">
        <v>-9999</v>
      </c>
      <c r="L5" s="0" t="n">
        <v>96.4</v>
      </c>
      <c r="M5" s="0" t="n">
        <v>173.4</v>
      </c>
      <c r="N5" s="0" t="n">
        <v>2.646</v>
      </c>
      <c r="O5" s="0" t="n">
        <v>767.7</v>
      </c>
      <c r="P5" s="0" t="n">
        <v>0</v>
      </c>
      <c r="Q5" s="0" t="n">
        <v>213</v>
      </c>
      <c r="R5" s="0" t="n">
        <v>0.005208333</v>
      </c>
      <c r="T5" s="1" t="n">
        <f aca="false">40178+Q5</f>
        <v>40391</v>
      </c>
      <c r="U5" s="2" t="n">
        <f aca="false">R5</f>
        <v>0.005208333</v>
      </c>
      <c r="V5" s="4" t="n">
        <f aca="false">T5+U5-40178</f>
        <v>213.005208333001</v>
      </c>
    </row>
    <row r="6" customFormat="false" ht="15" hidden="false" customHeight="false" outlineLevel="0" collapsed="false">
      <c r="A6" s="1" t="n">
        <v>40391</v>
      </c>
      <c r="B6" s="2" t="n">
        <v>0.008680556</v>
      </c>
      <c r="C6" s="3" t="n">
        <v>213.008680555999</v>
      </c>
      <c r="D6" s="0" t="n">
        <v>0</v>
      </c>
      <c r="E6" s="0" t="n">
        <v>0</v>
      </c>
      <c r="F6" s="0" t="n">
        <v>-0.001</v>
      </c>
      <c r="G6" s="0" t="n">
        <v>-0.021</v>
      </c>
      <c r="H6" s="0" t="n">
        <v>0</v>
      </c>
      <c r="I6" s="0" t="n">
        <v>-9999</v>
      </c>
      <c r="J6" s="0" t="n">
        <v>-9999</v>
      </c>
      <c r="K6" s="0" t="n">
        <v>-9999</v>
      </c>
      <c r="L6" s="0" t="n">
        <v>96.5</v>
      </c>
      <c r="M6" s="0" t="n">
        <v>181</v>
      </c>
      <c r="N6" s="0" t="n">
        <v>2.465</v>
      </c>
      <c r="O6" s="0" t="n">
        <v>767.7</v>
      </c>
      <c r="P6" s="0" t="n">
        <v>0</v>
      </c>
      <c r="Q6" s="0" t="n">
        <v>213</v>
      </c>
      <c r="R6" s="0" t="n">
        <v>0.008680556</v>
      </c>
      <c r="T6" s="1" t="n">
        <f aca="false">40178+Q6</f>
        <v>40391</v>
      </c>
      <c r="U6" s="2" t="n">
        <f aca="false">R6</f>
        <v>0.008680556</v>
      </c>
      <c r="V6" s="4" t="n">
        <f aca="false">T6+U6-40178</f>
        <v>213.008680555999</v>
      </c>
    </row>
    <row r="7" customFormat="false" ht="15" hidden="false" customHeight="false" outlineLevel="0" collapsed="false">
      <c r="A7" s="1" t="n">
        <v>40391</v>
      </c>
      <c r="B7" s="2" t="n">
        <v>0.01215278</v>
      </c>
      <c r="C7" s="3" t="n">
        <v>213.01215278</v>
      </c>
      <c r="D7" s="0" t="n">
        <v>0</v>
      </c>
      <c r="E7" s="0" t="n">
        <v>0</v>
      </c>
      <c r="F7" s="0" t="n">
        <v>-0.001</v>
      </c>
      <c r="G7" s="0" t="n">
        <v>-0.022</v>
      </c>
      <c r="H7" s="0" t="n">
        <v>0</v>
      </c>
      <c r="I7" s="0" t="n">
        <v>-9999</v>
      </c>
      <c r="J7" s="0" t="n">
        <v>-9999</v>
      </c>
      <c r="K7" s="0" t="n">
        <v>-9999</v>
      </c>
      <c r="L7" s="0" t="n">
        <v>96.8</v>
      </c>
      <c r="M7" s="0" t="n">
        <v>182.4</v>
      </c>
      <c r="N7" s="0" t="n">
        <v>2.409</v>
      </c>
      <c r="O7" s="0" t="n">
        <v>767.6</v>
      </c>
      <c r="P7" s="0" t="n">
        <v>0</v>
      </c>
      <c r="Q7" s="0" t="n">
        <v>213</v>
      </c>
      <c r="R7" s="0" t="n">
        <v>0.01215278</v>
      </c>
      <c r="T7" s="1" t="n">
        <f aca="false">40178+Q7</f>
        <v>40391</v>
      </c>
      <c r="U7" s="2" t="n">
        <f aca="false">R7</f>
        <v>0.01215278</v>
      </c>
      <c r="V7" s="4" t="n">
        <f aca="false">T7+U7-40178</f>
        <v>213.01215278</v>
      </c>
    </row>
    <row r="8" customFormat="false" ht="15" hidden="false" customHeight="false" outlineLevel="0" collapsed="false">
      <c r="A8" s="1" t="n">
        <v>40391</v>
      </c>
      <c r="B8" s="2" t="n">
        <v>0.015625</v>
      </c>
      <c r="C8" s="3" t="n">
        <v>213.015625</v>
      </c>
      <c r="D8" s="0" t="n">
        <v>-0.006</v>
      </c>
      <c r="E8" s="0" t="n">
        <v>0</v>
      </c>
      <c r="F8" s="0" t="n">
        <v>-0.002</v>
      </c>
      <c r="G8" s="0" t="n">
        <v>-0.023</v>
      </c>
      <c r="H8" s="0" t="n">
        <v>0</v>
      </c>
      <c r="I8" s="0" t="n">
        <v>-9999</v>
      </c>
      <c r="J8" s="0" t="n">
        <v>-9999</v>
      </c>
      <c r="K8" s="0" t="n">
        <v>-9999</v>
      </c>
      <c r="L8" s="0" t="n">
        <v>97</v>
      </c>
      <c r="M8" s="0" t="n">
        <v>178.2</v>
      </c>
      <c r="N8" s="0" t="n">
        <v>2.593</v>
      </c>
      <c r="O8" s="0" t="n">
        <v>767.6</v>
      </c>
      <c r="P8" s="0" t="n">
        <v>0</v>
      </c>
      <c r="Q8" s="0" t="n">
        <v>213</v>
      </c>
      <c r="R8" s="0" t="n">
        <v>0.015625</v>
      </c>
      <c r="T8" s="1" t="n">
        <f aca="false">40178+Q8</f>
        <v>40391</v>
      </c>
      <c r="U8" s="2" t="n">
        <f aca="false">R8</f>
        <v>0.015625</v>
      </c>
      <c r="V8" s="4" t="n">
        <f aca="false">T8+U8-40178</f>
        <v>213.015625</v>
      </c>
    </row>
    <row r="9" customFormat="false" ht="15" hidden="false" customHeight="false" outlineLevel="0" collapsed="false">
      <c r="A9" s="1" t="n">
        <v>40391</v>
      </c>
      <c r="B9" s="2" t="n">
        <v>0.01909722</v>
      </c>
      <c r="C9" s="3" t="n">
        <v>213.01909722</v>
      </c>
      <c r="D9" s="0" t="n">
        <v>0</v>
      </c>
      <c r="E9" s="0" t="n">
        <v>0</v>
      </c>
      <c r="F9" s="0" t="n">
        <v>-0.002</v>
      </c>
      <c r="G9" s="0" t="n">
        <v>-0.023</v>
      </c>
      <c r="H9" s="0" t="n">
        <v>0</v>
      </c>
      <c r="I9" s="0" t="n">
        <v>-9999</v>
      </c>
      <c r="J9" s="0" t="n">
        <v>-9999</v>
      </c>
      <c r="K9" s="0" t="n">
        <v>-9999</v>
      </c>
      <c r="L9" s="0" t="n">
        <v>96.4</v>
      </c>
      <c r="M9" s="0" t="n">
        <v>168.4</v>
      </c>
      <c r="N9" s="0" t="n">
        <v>2.612</v>
      </c>
      <c r="O9" s="0" t="n">
        <v>767.6</v>
      </c>
      <c r="P9" s="0" t="n">
        <v>0</v>
      </c>
      <c r="Q9" s="0" t="n">
        <v>213</v>
      </c>
      <c r="R9" s="0" t="n">
        <v>0.01909722</v>
      </c>
      <c r="T9" s="1" t="n">
        <f aca="false">40178+Q9</f>
        <v>40391</v>
      </c>
      <c r="U9" s="2" t="n">
        <f aca="false">R9</f>
        <v>0.01909722</v>
      </c>
      <c r="V9" s="4" t="n">
        <f aca="false">T9+U9-40178</f>
        <v>213.01909722</v>
      </c>
    </row>
    <row r="10" customFormat="false" ht="15" hidden="false" customHeight="false" outlineLevel="0" collapsed="false">
      <c r="A10" s="1" t="n">
        <v>40391</v>
      </c>
      <c r="B10" s="2" t="n">
        <v>0.02256944</v>
      </c>
      <c r="C10" s="3" t="n">
        <v>213.02256944</v>
      </c>
      <c r="D10" s="0" t="n">
        <v>-0.003</v>
      </c>
      <c r="E10" s="0" t="n">
        <v>0</v>
      </c>
      <c r="F10" s="0" t="n">
        <v>-0.002</v>
      </c>
      <c r="G10" s="0" t="n">
        <v>-0.023</v>
      </c>
      <c r="H10" s="0" t="n">
        <v>0</v>
      </c>
      <c r="I10" s="0" t="n">
        <v>-9999</v>
      </c>
      <c r="J10" s="0" t="n">
        <v>-9999</v>
      </c>
      <c r="K10" s="0" t="n">
        <v>-9999</v>
      </c>
      <c r="L10" s="0" t="n">
        <v>94.7</v>
      </c>
      <c r="M10" s="0" t="n">
        <v>160.4</v>
      </c>
      <c r="N10" s="0" t="n">
        <v>2.936</v>
      </c>
      <c r="O10" s="0" t="n">
        <v>767.5</v>
      </c>
      <c r="P10" s="0" t="n">
        <v>0</v>
      </c>
      <c r="Q10" s="0" t="n">
        <v>213</v>
      </c>
      <c r="R10" s="0" t="n">
        <v>0.02256944</v>
      </c>
      <c r="T10" s="1" t="n">
        <f aca="false">40178+Q10</f>
        <v>40391</v>
      </c>
      <c r="U10" s="2" t="n">
        <f aca="false">R10</f>
        <v>0.02256944</v>
      </c>
      <c r="V10" s="4" t="n">
        <f aca="false">T10+U10-40178</f>
        <v>213.02256944</v>
      </c>
    </row>
    <row r="11" customFormat="false" ht="15" hidden="false" customHeight="false" outlineLevel="0" collapsed="false">
      <c r="A11" s="1" t="n">
        <v>40391</v>
      </c>
      <c r="B11" s="2" t="n">
        <v>0.02604167</v>
      </c>
      <c r="C11" s="3" t="n">
        <v>213.026041669997</v>
      </c>
      <c r="D11" s="0" t="n">
        <v>0</v>
      </c>
      <c r="E11" s="0" t="n">
        <v>0</v>
      </c>
      <c r="F11" s="0" t="n">
        <v>-0.002</v>
      </c>
      <c r="G11" s="0" t="n">
        <v>-0.023</v>
      </c>
      <c r="H11" s="0" t="n">
        <v>0</v>
      </c>
      <c r="I11" s="0" t="n">
        <v>-9999</v>
      </c>
      <c r="J11" s="0" t="n">
        <v>-9999</v>
      </c>
      <c r="K11" s="0" t="n">
        <v>-9999</v>
      </c>
      <c r="L11" s="0" t="n">
        <v>94.4</v>
      </c>
      <c r="M11" s="0" t="n">
        <v>165.9</v>
      </c>
      <c r="N11" s="0" t="n">
        <v>2.886</v>
      </c>
      <c r="O11" s="0" t="n">
        <v>767.5</v>
      </c>
      <c r="P11" s="0" t="n">
        <v>0</v>
      </c>
      <c r="Q11" s="0" t="n">
        <v>213</v>
      </c>
      <c r="R11" s="0" t="n">
        <v>0.02604167</v>
      </c>
      <c r="T11" s="1" t="n">
        <f aca="false">40178+Q11</f>
        <v>40391</v>
      </c>
      <c r="U11" s="2" t="n">
        <f aca="false">R11</f>
        <v>0.02604167</v>
      </c>
      <c r="V11" s="4" t="n">
        <f aca="false">T11+U11-40178</f>
        <v>213.026041669997</v>
      </c>
    </row>
    <row r="12" customFormat="false" ht="15" hidden="false" customHeight="false" outlineLevel="0" collapsed="false">
      <c r="A12" s="1" t="n">
        <v>40391</v>
      </c>
      <c r="B12" s="2" t="n">
        <v>0.02951389</v>
      </c>
      <c r="C12" s="3" t="n">
        <v>213.029513889996</v>
      </c>
      <c r="D12" s="0" t="n">
        <v>0</v>
      </c>
      <c r="E12" s="0" t="n">
        <v>0</v>
      </c>
      <c r="F12" s="0" t="n">
        <v>-0.002</v>
      </c>
      <c r="G12" s="0" t="n">
        <v>-0.024</v>
      </c>
      <c r="H12" s="0" t="n">
        <v>0</v>
      </c>
      <c r="I12" s="0" t="n">
        <v>-9999</v>
      </c>
      <c r="J12" s="0" t="n">
        <v>-9999</v>
      </c>
      <c r="K12" s="0" t="n">
        <v>-9999</v>
      </c>
      <c r="L12" s="0" t="n">
        <v>94.9</v>
      </c>
      <c r="M12" s="0" t="n">
        <v>176.3</v>
      </c>
      <c r="N12" s="0" t="n">
        <v>3.448</v>
      </c>
      <c r="O12" s="0" t="n">
        <v>767.5</v>
      </c>
      <c r="P12" s="0" t="n">
        <v>0</v>
      </c>
      <c r="Q12" s="0" t="n">
        <v>213</v>
      </c>
      <c r="R12" s="0" t="n">
        <v>0.02951389</v>
      </c>
      <c r="T12" s="1" t="n">
        <f aca="false">40178+Q12</f>
        <v>40391</v>
      </c>
      <c r="U12" s="2" t="n">
        <f aca="false">R12</f>
        <v>0.02951389</v>
      </c>
      <c r="V12" s="4" t="n">
        <f aca="false">T12+U12-40178</f>
        <v>213.029513889996</v>
      </c>
    </row>
    <row r="13" customFormat="false" ht="15" hidden="false" customHeight="false" outlineLevel="0" collapsed="false">
      <c r="A13" s="1" t="n">
        <v>40391</v>
      </c>
      <c r="B13" s="2" t="n">
        <v>0.03298611</v>
      </c>
      <c r="C13" s="3" t="n">
        <v>213.032986110004</v>
      </c>
      <c r="D13" s="0" t="n">
        <v>-0.003</v>
      </c>
      <c r="E13" s="0" t="n">
        <v>0</v>
      </c>
      <c r="F13" s="0" t="n">
        <v>-0.002</v>
      </c>
      <c r="G13" s="0" t="n">
        <v>-0.025</v>
      </c>
      <c r="H13" s="0" t="n">
        <v>0</v>
      </c>
      <c r="I13" s="0" t="n">
        <v>-9999</v>
      </c>
      <c r="J13" s="0" t="n">
        <v>-9999</v>
      </c>
      <c r="K13" s="0" t="n">
        <v>-9999</v>
      </c>
      <c r="L13" s="0" t="n">
        <v>94.2</v>
      </c>
      <c r="M13" s="0" t="n">
        <v>174.1</v>
      </c>
      <c r="N13" s="0" t="n">
        <v>3.738</v>
      </c>
      <c r="O13" s="0" t="n">
        <v>767.5</v>
      </c>
      <c r="P13" s="0" t="n">
        <v>0</v>
      </c>
      <c r="Q13" s="0" t="n">
        <v>213</v>
      </c>
      <c r="R13" s="0" t="n">
        <v>0.03298611</v>
      </c>
      <c r="T13" s="1" t="n">
        <f aca="false">40178+Q13</f>
        <v>40391</v>
      </c>
      <c r="U13" s="2" t="n">
        <f aca="false">R13</f>
        <v>0.03298611</v>
      </c>
      <c r="V13" s="4" t="n">
        <f aca="false">T13+U13-40178</f>
        <v>213.032986110004</v>
      </c>
    </row>
    <row r="14" customFormat="false" ht="15" hidden="false" customHeight="false" outlineLevel="0" collapsed="false">
      <c r="A14" s="1" t="n">
        <v>40391</v>
      </c>
      <c r="B14" s="2" t="n">
        <v>0.03645833</v>
      </c>
      <c r="C14" s="3" t="n">
        <v>213.036458330003</v>
      </c>
      <c r="D14" s="0" t="n">
        <v>0</v>
      </c>
      <c r="E14" s="0" t="n">
        <v>0</v>
      </c>
      <c r="F14" s="0" t="n">
        <v>-0.002</v>
      </c>
      <c r="G14" s="0" t="n">
        <v>-0.029</v>
      </c>
      <c r="H14" s="0" t="n">
        <v>0</v>
      </c>
      <c r="I14" s="0" t="n">
        <v>-9999</v>
      </c>
      <c r="J14" s="0" t="n">
        <v>-9999</v>
      </c>
      <c r="K14" s="0" t="n">
        <v>-9999</v>
      </c>
      <c r="L14" s="0" t="n">
        <v>93.6</v>
      </c>
      <c r="M14" s="0" t="n">
        <v>183</v>
      </c>
      <c r="N14" s="0" t="n">
        <v>2.873</v>
      </c>
      <c r="O14" s="0" t="n">
        <v>767.5</v>
      </c>
      <c r="P14" s="0" t="n">
        <v>0</v>
      </c>
      <c r="Q14" s="0" t="n">
        <v>213</v>
      </c>
      <c r="R14" s="0" t="n">
        <v>0.03645833</v>
      </c>
      <c r="T14" s="1" t="n">
        <f aca="false">40178+Q14</f>
        <v>40391</v>
      </c>
      <c r="U14" s="2" t="n">
        <f aca="false">R14</f>
        <v>0.03645833</v>
      </c>
      <c r="V14" s="4" t="n">
        <f aca="false">T14+U14-40178</f>
        <v>213.036458330003</v>
      </c>
    </row>
    <row r="15" customFormat="false" ht="15" hidden="false" customHeight="false" outlineLevel="0" collapsed="false">
      <c r="A15" s="1" t="n">
        <v>40391</v>
      </c>
      <c r="B15" s="2" t="n">
        <v>0.03993056</v>
      </c>
      <c r="C15" s="3" t="n">
        <v>213.03993056</v>
      </c>
      <c r="D15" s="0" t="n">
        <v>0</v>
      </c>
      <c r="E15" s="0" t="n">
        <v>0</v>
      </c>
      <c r="F15" s="0" t="n">
        <v>-0.001</v>
      </c>
      <c r="G15" s="0" t="n">
        <v>-0.031</v>
      </c>
      <c r="H15" s="0" t="n">
        <v>0</v>
      </c>
      <c r="I15" s="0" t="n">
        <v>-9999</v>
      </c>
      <c r="J15" s="0" t="n">
        <v>-9999</v>
      </c>
      <c r="K15" s="0" t="n">
        <v>-9999</v>
      </c>
      <c r="L15" s="0" t="n">
        <v>94.8</v>
      </c>
      <c r="M15" s="0" t="n">
        <v>179.7</v>
      </c>
      <c r="N15" s="0" t="n">
        <v>2.721</v>
      </c>
      <c r="O15" s="0" t="n">
        <v>767.5</v>
      </c>
      <c r="P15" s="0" t="n">
        <v>0</v>
      </c>
      <c r="Q15" s="0" t="n">
        <v>213</v>
      </c>
      <c r="R15" s="0" t="n">
        <v>0.03993056</v>
      </c>
      <c r="T15" s="1" t="n">
        <f aca="false">40178+Q15</f>
        <v>40391</v>
      </c>
      <c r="U15" s="2" t="n">
        <f aca="false">R15</f>
        <v>0.03993056</v>
      </c>
      <c r="V15" s="4" t="n">
        <f aca="false">T15+U15-40178</f>
        <v>213.03993056</v>
      </c>
    </row>
    <row r="16" customFormat="false" ht="15" hidden="false" customHeight="false" outlineLevel="0" collapsed="false">
      <c r="A16" s="1" t="n">
        <v>40391</v>
      </c>
      <c r="B16" s="2" t="n">
        <v>0.04340278</v>
      </c>
      <c r="C16" s="3" t="n">
        <v>213.04340278</v>
      </c>
      <c r="D16" s="0" t="n">
        <v>0</v>
      </c>
      <c r="E16" s="0" t="n">
        <v>0</v>
      </c>
      <c r="F16" s="0" t="n">
        <v>-0.001</v>
      </c>
      <c r="G16" s="0" t="n">
        <v>-0.032</v>
      </c>
      <c r="H16" s="0" t="n">
        <v>0</v>
      </c>
      <c r="I16" s="0" t="n">
        <v>-9999</v>
      </c>
      <c r="J16" s="0" t="n">
        <v>-9999</v>
      </c>
      <c r="K16" s="0" t="n">
        <v>-9999</v>
      </c>
      <c r="L16" s="0" t="n">
        <v>96.4</v>
      </c>
      <c r="M16" s="0" t="n">
        <v>186.3</v>
      </c>
      <c r="N16" s="0" t="n">
        <v>2.382</v>
      </c>
      <c r="O16" s="0" t="n">
        <v>767.5</v>
      </c>
      <c r="P16" s="0" t="n">
        <v>0</v>
      </c>
      <c r="Q16" s="0" t="n">
        <v>213</v>
      </c>
      <c r="R16" s="0" t="n">
        <v>0.04340278</v>
      </c>
      <c r="T16" s="1" t="n">
        <f aca="false">40178+Q16</f>
        <v>40391</v>
      </c>
      <c r="U16" s="2" t="n">
        <f aca="false">R16</f>
        <v>0.04340278</v>
      </c>
      <c r="V16" s="4" t="n">
        <f aca="false">T16+U16-40178</f>
        <v>213.04340278</v>
      </c>
    </row>
    <row r="17" customFormat="false" ht="15" hidden="false" customHeight="false" outlineLevel="0" collapsed="false">
      <c r="A17" s="1" t="n">
        <v>40391</v>
      </c>
      <c r="B17" s="2" t="n">
        <v>0.046875</v>
      </c>
      <c r="C17" s="3" t="n">
        <v>213.046875</v>
      </c>
      <c r="D17" s="0" t="n">
        <v>-0.003</v>
      </c>
      <c r="E17" s="0" t="n">
        <v>0</v>
      </c>
      <c r="F17" s="0" t="n">
        <v>-0.002</v>
      </c>
      <c r="G17" s="0" t="n">
        <v>-0.032</v>
      </c>
      <c r="H17" s="0" t="n">
        <v>0</v>
      </c>
      <c r="I17" s="0" t="n">
        <v>-9999</v>
      </c>
      <c r="J17" s="0" t="n">
        <v>-9999</v>
      </c>
      <c r="K17" s="0" t="n">
        <v>-9999</v>
      </c>
      <c r="L17" s="0" t="n">
        <v>96.4</v>
      </c>
      <c r="M17" s="0" t="n">
        <v>196</v>
      </c>
      <c r="N17" s="0" t="n">
        <v>2.406</v>
      </c>
      <c r="O17" s="0" t="n">
        <v>767.5</v>
      </c>
      <c r="P17" s="0" t="n">
        <v>0</v>
      </c>
      <c r="Q17" s="0" t="n">
        <v>213</v>
      </c>
      <c r="R17" s="0" t="n">
        <v>0.046875</v>
      </c>
      <c r="T17" s="1" t="n">
        <f aca="false">40178+Q17</f>
        <v>40391</v>
      </c>
      <c r="U17" s="2" t="n">
        <f aca="false">R17</f>
        <v>0.046875</v>
      </c>
      <c r="V17" s="4" t="n">
        <f aca="false">T17+U17-40178</f>
        <v>213.046875</v>
      </c>
    </row>
    <row r="18" customFormat="false" ht="15" hidden="false" customHeight="false" outlineLevel="0" collapsed="false">
      <c r="A18" s="1" t="n">
        <v>40391</v>
      </c>
      <c r="B18" s="2" t="n">
        <v>0.05034722</v>
      </c>
      <c r="C18" s="3" t="n">
        <v>213.05034722</v>
      </c>
      <c r="D18" s="0" t="n">
        <v>-0.003</v>
      </c>
      <c r="E18" s="0" t="n">
        <v>0</v>
      </c>
      <c r="F18" s="0" t="n">
        <v>-0.001</v>
      </c>
      <c r="G18" s="0" t="n">
        <v>-0.032</v>
      </c>
      <c r="H18" s="0" t="n">
        <v>0</v>
      </c>
      <c r="I18" s="0" t="n">
        <v>-9999</v>
      </c>
      <c r="J18" s="0" t="n">
        <v>-9999</v>
      </c>
      <c r="K18" s="0" t="n">
        <v>-9999</v>
      </c>
      <c r="L18" s="0" t="n">
        <v>96.6</v>
      </c>
      <c r="M18" s="0" t="n">
        <v>172.3</v>
      </c>
      <c r="N18" s="0" t="n">
        <v>1.69</v>
      </c>
      <c r="O18" s="0" t="n">
        <v>767.5</v>
      </c>
      <c r="P18" s="0" t="n">
        <v>0</v>
      </c>
      <c r="Q18" s="0" t="n">
        <v>213</v>
      </c>
      <c r="R18" s="0" t="n">
        <v>0.05034722</v>
      </c>
      <c r="T18" s="1" t="n">
        <f aca="false">40178+Q18</f>
        <v>40391</v>
      </c>
      <c r="U18" s="2" t="n">
        <f aca="false">R18</f>
        <v>0.05034722</v>
      </c>
      <c r="V18" s="4" t="n">
        <f aca="false">T18+U18-40178</f>
        <v>213.05034722</v>
      </c>
    </row>
    <row r="19" customFormat="false" ht="15" hidden="false" customHeight="false" outlineLevel="0" collapsed="false">
      <c r="A19" s="1" t="n">
        <v>40391</v>
      </c>
      <c r="B19" s="2" t="n">
        <v>0.05381944</v>
      </c>
      <c r="C19" s="3" t="n">
        <v>213.05381944</v>
      </c>
      <c r="D19" s="0" t="n">
        <v>-0.003</v>
      </c>
      <c r="E19" s="0" t="n">
        <v>0</v>
      </c>
      <c r="F19" s="0" t="n">
        <v>-0.001</v>
      </c>
      <c r="G19" s="0" t="n">
        <v>-0.033</v>
      </c>
      <c r="H19" s="0" t="n">
        <v>0</v>
      </c>
      <c r="I19" s="0" t="n">
        <v>-9999</v>
      </c>
      <c r="J19" s="0" t="n">
        <v>-9999</v>
      </c>
      <c r="K19" s="0" t="n">
        <v>-9999</v>
      </c>
      <c r="L19" s="0" t="n">
        <v>97</v>
      </c>
      <c r="M19" s="0" t="n">
        <v>182</v>
      </c>
      <c r="N19" s="0" t="n">
        <v>2.124</v>
      </c>
      <c r="O19" s="0" t="n">
        <v>767.5</v>
      </c>
      <c r="P19" s="0" t="n">
        <v>0</v>
      </c>
      <c r="Q19" s="0" t="n">
        <v>213</v>
      </c>
      <c r="R19" s="0" t="n">
        <v>0.05381944</v>
      </c>
      <c r="T19" s="1" t="n">
        <f aca="false">40178+Q19</f>
        <v>40391</v>
      </c>
      <c r="U19" s="2" t="n">
        <f aca="false">R19</f>
        <v>0.05381944</v>
      </c>
      <c r="V19" s="4" t="n">
        <f aca="false">T19+U19-40178</f>
        <v>213.05381944</v>
      </c>
    </row>
    <row r="20" customFormat="false" ht="15" hidden="false" customHeight="false" outlineLevel="0" collapsed="false">
      <c r="A20" s="1" t="n">
        <v>40391</v>
      </c>
      <c r="B20" s="2" t="n">
        <v>0.05729167</v>
      </c>
      <c r="C20" s="3" t="n">
        <v>213.057291669997</v>
      </c>
      <c r="D20" s="0" t="n">
        <v>0</v>
      </c>
      <c r="E20" s="0" t="n">
        <v>0</v>
      </c>
      <c r="F20" s="0" t="n">
        <v>-0.001</v>
      </c>
      <c r="G20" s="0" t="n">
        <v>-0.033</v>
      </c>
      <c r="H20" s="0" t="n">
        <v>0</v>
      </c>
      <c r="I20" s="0" t="n">
        <v>-9999</v>
      </c>
      <c r="J20" s="0" t="n">
        <v>-9999</v>
      </c>
      <c r="K20" s="0" t="n">
        <v>-9999</v>
      </c>
      <c r="L20" s="0" t="n">
        <v>97</v>
      </c>
      <c r="M20" s="0" t="n">
        <v>193.6</v>
      </c>
      <c r="N20" s="0" t="n">
        <v>2.257</v>
      </c>
      <c r="O20" s="0" t="n">
        <v>767.5</v>
      </c>
      <c r="P20" s="0" t="n">
        <v>0</v>
      </c>
      <c r="Q20" s="0" t="n">
        <v>213</v>
      </c>
      <c r="R20" s="0" t="n">
        <v>0.05729167</v>
      </c>
      <c r="T20" s="1" t="n">
        <f aca="false">40178+Q20</f>
        <v>40391</v>
      </c>
      <c r="U20" s="2" t="n">
        <f aca="false">R20</f>
        <v>0.05729167</v>
      </c>
      <c r="V20" s="4" t="n">
        <f aca="false">T20+U20-40178</f>
        <v>213.057291669997</v>
      </c>
    </row>
    <row r="21" customFormat="false" ht="15" hidden="false" customHeight="false" outlineLevel="0" collapsed="false">
      <c r="A21" s="1" t="n">
        <v>40391</v>
      </c>
      <c r="B21" s="2" t="n">
        <v>0.06076389</v>
      </c>
      <c r="C21" s="3" t="n">
        <v>213.060763889996</v>
      </c>
      <c r="D21" s="0" t="n">
        <v>-0.003</v>
      </c>
      <c r="E21" s="0" t="n">
        <v>-0.003</v>
      </c>
      <c r="F21" s="0" t="n">
        <v>-0.001</v>
      </c>
      <c r="G21" s="0" t="n">
        <v>-0.033</v>
      </c>
      <c r="H21" s="0" t="n">
        <v>0</v>
      </c>
      <c r="I21" s="0" t="n">
        <v>-9999</v>
      </c>
      <c r="J21" s="0" t="n">
        <v>-9999</v>
      </c>
      <c r="K21" s="0" t="n">
        <v>-9999</v>
      </c>
      <c r="L21" s="0" t="n">
        <v>97.1</v>
      </c>
      <c r="M21" s="0" t="n">
        <v>196.1</v>
      </c>
      <c r="N21" s="0" t="n">
        <v>2.385</v>
      </c>
      <c r="O21" s="0" t="n">
        <v>767.5</v>
      </c>
      <c r="P21" s="0" t="n">
        <v>0</v>
      </c>
      <c r="Q21" s="0" t="n">
        <v>213</v>
      </c>
      <c r="R21" s="0" t="n">
        <v>0.06076389</v>
      </c>
      <c r="T21" s="1" t="n">
        <f aca="false">40178+Q21</f>
        <v>40391</v>
      </c>
      <c r="U21" s="2" t="n">
        <f aca="false">R21</f>
        <v>0.06076389</v>
      </c>
      <c r="V21" s="4" t="n">
        <f aca="false">T21+U21-40178</f>
        <v>213.060763889996</v>
      </c>
    </row>
    <row r="22" customFormat="false" ht="15" hidden="false" customHeight="false" outlineLevel="0" collapsed="false">
      <c r="A22" s="1" t="n">
        <v>40391</v>
      </c>
      <c r="B22" s="2" t="n">
        <v>0.06423611</v>
      </c>
      <c r="C22" s="3" t="n">
        <v>213.064236110004</v>
      </c>
      <c r="D22" s="0" t="n">
        <v>0</v>
      </c>
      <c r="E22" s="0" t="n">
        <v>0</v>
      </c>
      <c r="F22" s="0" t="n">
        <v>-0.002</v>
      </c>
      <c r="G22" s="0" t="n">
        <v>-0.033</v>
      </c>
      <c r="H22" s="0" t="n">
        <v>0</v>
      </c>
      <c r="I22" s="0" t="n">
        <v>-9999</v>
      </c>
      <c r="J22" s="0" t="n">
        <v>-9999</v>
      </c>
      <c r="K22" s="0" t="n">
        <v>-9999</v>
      </c>
      <c r="L22" s="0" t="n">
        <v>97</v>
      </c>
      <c r="M22" s="0" t="n">
        <v>181.5</v>
      </c>
      <c r="N22" s="0" t="n">
        <v>2.366</v>
      </c>
      <c r="O22" s="0" t="n">
        <v>767.5</v>
      </c>
      <c r="P22" s="0" t="n">
        <v>0</v>
      </c>
      <c r="Q22" s="0" t="n">
        <v>213</v>
      </c>
      <c r="R22" s="0" t="n">
        <v>0.06423611</v>
      </c>
      <c r="T22" s="1" t="n">
        <f aca="false">40178+Q22</f>
        <v>40391</v>
      </c>
      <c r="U22" s="2" t="n">
        <f aca="false">R22</f>
        <v>0.06423611</v>
      </c>
      <c r="V22" s="4" t="n">
        <f aca="false">T22+U22-40178</f>
        <v>213.064236110004</v>
      </c>
    </row>
    <row r="23" customFormat="false" ht="15" hidden="false" customHeight="false" outlineLevel="0" collapsed="false">
      <c r="A23" s="1" t="n">
        <v>40391</v>
      </c>
      <c r="B23" s="2" t="n">
        <v>0.06770833</v>
      </c>
      <c r="C23" s="3" t="n">
        <v>213.067708330003</v>
      </c>
      <c r="D23" s="0" t="n">
        <v>0</v>
      </c>
      <c r="E23" s="0" t="n">
        <v>0</v>
      </c>
      <c r="F23" s="0" t="n">
        <v>-0.002</v>
      </c>
      <c r="G23" s="0" t="n">
        <v>-0.033</v>
      </c>
      <c r="H23" s="0" t="n">
        <v>0</v>
      </c>
      <c r="I23" s="0" t="n">
        <v>-9999</v>
      </c>
      <c r="J23" s="0" t="n">
        <v>-9999</v>
      </c>
      <c r="K23" s="0" t="n">
        <v>-9999</v>
      </c>
      <c r="L23" s="0" t="n">
        <v>96.2</v>
      </c>
      <c r="M23" s="0" t="n">
        <v>162.5</v>
      </c>
      <c r="N23" s="0" t="n">
        <v>1.669</v>
      </c>
      <c r="O23" s="0" t="n">
        <v>767.5</v>
      </c>
      <c r="P23" s="0" t="n">
        <v>0</v>
      </c>
      <c r="Q23" s="0" t="n">
        <v>213</v>
      </c>
      <c r="R23" s="0" t="n">
        <v>0.06770833</v>
      </c>
      <c r="T23" s="1" t="n">
        <f aca="false">40178+Q23</f>
        <v>40391</v>
      </c>
      <c r="U23" s="2" t="n">
        <f aca="false">R23</f>
        <v>0.06770833</v>
      </c>
      <c r="V23" s="4" t="n">
        <f aca="false">T23+U23-40178</f>
        <v>213.067708330003</v>
      </c>
    </row>
    <row r="24" customFormat="false" ht="15" hidden="false" customHeight="false" outlineLevel="0" collapsed="false">
      <c r="A24" s="1" t="n">
        <v>40391</v>
      </c>
      <c r="B24" s="2" t="n">
        <v>0.07118056</v>
      </c>
      <c r="C24" s="3" t="n">
        <v>213.07118056</v>
      </c>
      <c r="D24" s="0" t="n">
        <v>-0.003</v>
      </c>
      <c r="E24" s="0" t="n">
        <v>0</v>
      </c>
      <c r="F24" s="0" t="n">
        <v>-0.001</v>
      </c>
      <c r="G24" s="0" t="n">
        <v>-0.032</v>
      </c>
      <c r="H24" s="0" t="n">
        <v>0</v>
      </c>
      <c r="I24" s="0" t="n">
        <v>-9999</v>
      </c>
      <c r="J24" s="0" t="n">
        <v>-9999</v>
      </c>
      <c r="K24" s="0" t="n">
        <v>-9999</v>
      </c>
      <c r="L24" s="0" t="n">
        <v>95.8</v>
      </c>
      <c r="M24" s="0" t="n">
        <v>146.8</v>
      </c>
      <c r="N24" s="0" t="n">
        <v>1.333</v>
      </c>
      <c r="O24" s="0" t="n">
        <v>767.5</v>
      </c>
      <c r="P24" s="0" t="n">
        <v>0</v>
      </c>
      <c r="Q24" s="0" t="n">
        <v>213</v>
      </c>
      <c r="R24" s="0" t="n">
        <v>0.07118056</v>
      </c>
      <c r="T24" s="1" t="n">
        <f aca="false">40178+Q24</f>
        <v>40391</v>
      </c>
      <c r="U24" s="2" t="n">
        <f aca="false">R24</f>
        <v>0.07118056</v>
      </c>
      <c r="V24" s="4" t="n">
        <f aca="false">T24+U24-40178</f>
        <v>213.07118056</v>
      </c>
    </row>
    <row r="25" customFormat="false" ht="15" hidden="false" customHeight="false" outlineLevel="0" collapsed="false">
      <c r="A25" s="1" t="n">
        <v>40391</v>
      </c>
      <c r="B25" s="2" t="n">
        <v>0.07465278</v>
      </c>
      <c r="C25" s="3" t="n">
        <v>213.07465278</v>
      </c>
      <c r="D25" s="0" t="n">
        <v>0</v>
      </c>
      <c r="E25" s="0" t="n">
        <v>0.003</v>
      </c>
      <c r="F25" s="0" t="n">
        <v>-0.001</v>
      </c>
      <c r="G25" s="0" t="n">
        <v>-0.032</v>
      </c>
      <c r="H25" s="0" t="n">
        <v>0</v>
      </c>
      <c r="I25" s="0" t="n">
        <v>-9999</v>
      </c>
      <c r="J25" s="0" t="n">
        <v>-9999</v>
      </c>
      <c r="K25" s="0" t="n">
        <v>-9999</v>
      </c>
      <c r="L25" s="0" t="n">
        <v>96.2</v>
      </c>
      <c r="M25" s="0" t="n">
        <v>158.5</v>
      </c>
      <c r="N25" s="0" t="n">
        <v>1.719</v>
      </c>
      <c r="O25" s="0" t="n">
        <v>767.4</v>
      </c>
      <c r="P25" s="0" t="n">
        <v>0</v>
      </c>
      <c r="Q25" s="0" t="n">
        <v>213</v>
      </c>
      <c r="R25" s="0" t="n">
        <v>0.07465278</v>
      </c>
      <c r="T25" s="1" t="n">
        <f aca="false">40178+Q25</f>
        <v>40391</v>
      </c>
      <c r="U25" s="2" t="n">
        <f aca="false">R25</f>
        <v>0.07465278</v>
      </c>
      <c r="V25" s="4" t="n">
        <f aca="false">T25+U25-40178</f>
        <v>213.07465278</v>
      </c>
    </row>
    <row r="26" customFormat="false" ht="15" hidden="false" customHeight="false" outlineLevel="0" collapsed="false">
      <c r="A26" s="1" t="n">
        <v>40391</v>
      </c>
      <c r="B26" s="2" t="n">
        <v>0.078125</v>
      </c>
      <c r="C26" s="3" t="n">
        <v>213.078125</v>
      </c>
      <c r="D26" s="0" t="n">
        <v>-0.015</v>
      </c>
      <c r="E26" s="0" t="n">
        <v>0</v>
      </c>
      <c r="F26" s="0" t="n">
        <v>0</v>
      </c>
      <c r="G26" s="0" t="n">
        <v>-0.026</v>
      </c>
      <c r="H26" s="0" t="n">
        <v>0</v>
      </c>
      <c r="I26" s="0" t="n">
        <v>-9999</v>
      </c>
      <c r="J26" s="0" t="n">
        <v>-9999</v>
      </c>
      <c r="K26" s="0" t="n">
        <v>-9999</v>
      </c>
      <c r="L26" s="0" t="n">
        <v>96.8</v>
      </c>
      <c r="M26" s="0" t="n">
        <v>150.6</v>
      </c>
      <c r="N26" s="0" t="n">
        <v>1.075</v>
      </c>
      <c r="O26" s="0" t="n">
        <v>767.4</v>
      </c>
      <c r="P26" s="0" t="n">
        <v>0</v>
      </c>
      <c r="Q26" s="0" t="n">
        <v>213</v>
      </c>
      <c r="R26" s="0" t="n">
        <v>0.078125</v>
      </c>
      <c r="T26" s="1" t="n">
        <f aca="false">40178+Q26</f>
        <v>40391</v>
      </c>
      <c r="U26" s="2" t="n">
        <f aca="false">R26</f>
        <v>0.078125</v>
      </c>
      <c r="V26" s="4" t="n">
        <f aca="false">T26+U26-40178</f>
        <v>213.078125</v>
      </c>
    </row>
    <row r="27" customFormat="false" ht="15" hidden="false" customHeight="false" outlineLevel="0" collapsed="false">
      <c r="A27" s="1" t="n">
        <v>40391</v>
      </c>
      <c r="B27" s="2" t="n">
        <v>0.08159722</v>
      </c>
      <c r="C27" s="3" t="n">
        <v>213.08159722</v>
      </c>
      <c r="D27" s="0" t="n">
        <v>-0.009</v>
      </c>
      <c r="E27" s="0" t="n">
        <v>0.006</v>
      </c>
      <c r="F27" s="0" t="n">
        <v>-0.001</v>
      </c>
      <c r="G27" s="0" t="n">
        <v>-0.025</v>
      </c>
      <c r="H27" s="0" t="n">
        <v>0</v>
      </c>
      <c r="I27" s="0" t="n">
        <v>-9999</v>
      </c>
      <c r="J27" s="0" t="n">
        <v>-9999</v>
      </c>
      <c r="K27" s="0" t="n">
        <v>-9999</v>
      </c>
      <c r="L27" s="0" t="n">
        <v>97.2</v>
      </c>
      <c r="M27" s="0" t="n">
        <v>176.7</v>
      </c>
      <c r="N27" s="0" t="n">
        <v>2.079</v>
      </c>
      <c r="O27" s="0" t="n">
        <v>767.3</v>
      </c>
      <c r="P27" s="0" t="n">
        <v>0</v>
      </c>
      <c r="Q27" s="0" t="n">
        <v>213</v>
      </c>
      <c r="R27" s="0" t="n">
        <v>0.08159722</v>
      </c>
      <c r="T27" s="1" t="n">
        <f aca="false">40178+Q27</f>
        <v>40391</v>
      </c>
      <c r="U27" s="2" t="n">
        <f aca="false">R27</f>
        <v>0.08159722</v>
      </c>
      <c r="V27" s="4" t="n">
        <f aca="false">T27+U27-40178</f>
        <v>213.08159722</v>
      </c>
    </row>
    <row r="28" customFormat="false" ht="15" hidden="false" customHeight="false" outlineLevel="0" collapsed="false">
      <c r="A28" s="1" t="n">
        <v>40391</v>
      </c>
      <c r="B28" s="2" t="n">
        <v>0.08506944</v>
      </c>
      <c r="C28" s="3" t="n">
        <v>213.08506944</v>
      </c>
      <c r="D28" s="0" t="n">
        <v>-0.003</v>
      </c>
      <c r="E28" s="0" t="n">
        <v>0</v>
      </c>
      <c r="F28" s="0" t="n">
        <v>-0.002</v>
      </c>
      <c r="G28" s="0" t="n">
        <v>-0.024</v>
      </c>
      <c r="H28" s="0" t="n">
        <v>0</v>
      </c>
      <c r="I28" s="0" t="n">
        <v>-9999</v>
      </c>
      <c r="J28" s="0" t="n">
        <v>-9999</v>
      </c>
      <c r="K28" s="0" t="n">
        <v>-9999</v>
      </c>
      <c r="L28" s="0" t="n">
        <v>96.4</v>
      </c>
      <c r="M28" s="0" t="n">
        <v>167.5</v>
      </c>
      <c r="N28" s="0" t="n">
        <v>3.2</v>
      </c>
      <c r="O28" s="0" t="n">
        <v>767.2</v>
      </c>
      <c r="P28" s="0" t="n">
        <v>0</v>
      </c>
      <c r="Q28" s="0" t="n">
        <v>213</v>
      </c>
      <c r="R28" s="0" t="n">
        <v>0.08506944</v>
      </c>
      <c r="T28" s="1" t="n">
        <f aca="false">40178+Q28</f>
        <v>40391</v>
      </c>
      <c r="U28" s="2" t="n">
        <f aca="false">R28</f>
        <v>0.08506944</v>
      </c>
      <c r="V28" s="4" t="n">
        <f aca="false">T28+U28-40178</f>
        <v>213.08506944</v>
      </c>
    </row>
    <row r="29" customFormat="false" ht="15" hidden="false" customHeight="false" outlineLevel="0" collapsed="false">
      <c r="A29" s="1" t="n">
        <v>40391</v>
      </c>
      <c r="B29" s="2" t="n">
        <v>0.08854167</v>
      </c>
      <c r="C29" s="3" t="n">
        <v>213.088541669997</v>
      </c>
      <c r="D29" s="0" t="n">
        <v>0</v>
      </c>
      <c r="E29" s="0" t="n">
        <v>0</v>
      </c>
      <c r="F29" s="0" t="n">
        <v>-0.002</v>
      </c>
      <c r="G29" s="0" t="n">
        <v>-0.023</v>
      </c>
      <c r="H29" s="0" t="n">
        <v>0</v>
      </c>
      <c r="I29" s="0" t="n">
        <v>-9999</v>
      </c>
      <c r="J29" s="0" t="n">
        <v>-9999</v>
      </c>
      <c r="K29" s="0" t="n">
        <v>-9999</v>
      </c>
      <c r="L29" s="0" t="n">
        <v>95.4</v>
      </c>
      <c r="M29" s="0" t="n">
        <v>169.4</v>
      </c>
      <c r="N29" s="0" t="n">
        <v>3.296</v>
      </c>
      <c r="O29" s="0" t="n">
        <v>767.2</v>
      </c>
      <c r="P29" s="0" t="n">
        <v>0</v>
      </c>
      <c r="Q29" s="0" t="n">
        <v>213</v>
      </c>
      <c r="R29" s="0" t="n">
        <v>0.08854167</v>
      </c>
      <c r="T29" s="1" t="n">
        <f aca="false">40178+Q29</f>
        <v>40391</v>
      </c>
      <c r="U29" s="2" t="n">
        <f aca="false">R29</f>
        <v>0.08854167</v>
      </c>
      <c r="V29" s="4" t="n">
        <f aca="false">T29+U29-40178</f>
        <v>213.088541669997</v>
      </c>
    </row>
    <row r="30" customFormat="false" ht="15" hidden="false" customHeight="false" outlineLevel="0" collapsed="false">
      <c r="A30" s="1" t="n">
        <v>40391</v>
      </c>
      <c r="B30" s="2" t="n">
        <v>0.09201389</v>
      </c>
      <c r="C30" s="3" t="n">
        <v>213.092013889996</v>
      </c>
      <c r="D30" s="0" t="n">
        <v>-0.003</v>
      </c>
      <c r="E30" s="0" t="n">
        <v>0</v>
      </c>
      <c r="F30" s="0" t="n">
        <v>-0.001</v>
      </c>
      <c r="G30" s="0" t="n">
        <v>-0.023</v>
      </c>
      <c r="H30" s="0" t="n">
        <v>0</v>
      </c>
      <c r="I30" s="0" t="n">
        <v>-9999</v>
      </c>
      <c r="J30" s="0" t="n">
        <v>-9999</v>
      </c>
      <c r="K30" s="0" t="n">
        <v>-9999</v>
      </c>
      <c r="L30" s="0" t="n">
        <v>95.6</v>
      </c>
      <c r="M30" s="0" t="n">
        <v>161.7</v>
      </c>
      <c r="N30" s="0" t="n">
        <v>2.545</v>
      </c>
      <c r="O30" s="0" t="n">
        <v>767.2</v>
      </c>
      <c r="P30" s="0" t="n">
        <v>0</v>
      </c>
      <c r="Q30" s="0" t="n">
        <v>213</v>
      </c>
      <c r="R30" s="0" t="n">
        <v>0.09201389</v>
      </c>
      <c r="T30" s="1" t="n">
        <f aca="false">40178+Q30</f>
        <v>40391</v>
      </c>
      <c r="U30" s="2" t="n">
        <f aca="false">R30</f>
        <v>0.09201389</v>
      </c>
      <c r="V30" s="4" t="n">
        <f aca="false">T30+U30-40178</f>
        <v>213.092013889996</v>
      </c>
    </row>
    <row r="31" customFormat="false" ht="15" hidden="false" customHeight="false" outlineLevel="0" collapsed="false">
      <c r="A31" s="1" t="n">
        <v>40391</v>
      </c>
      <c r="B31" s="2" t="n">
        <v>0.09548611</v>
      </c>
      <c r="C31" s="3" t="n">
        <v>213.095486110004</v>
      </c>
      <c r="D31" s="0" t="n">
        <v>0</v>
      </c>
      <c r="E31" s="0" t="n">
        <v>0</v>
      </c>
      <c r="F31" s="0" t="n">
        <v>-0.001</v>
      </c>
      <c r="G31" s="0" t="n">
        <v>-0.023</v>
      </c>
      <c r="H31" s="0" t="n">
        <v>0</v>
      </c>
      <c r="I31" s="0" t="n">
        <v>-9999</v>
      </c>
      <c r="J31" s="0" t="n">
        <v>-9999</v>
      </c>
      <c r="K31" s="0" t="n">
        <v>-9999</v>
      </c>
      <c r="L31" s="0" t="n">
        <v>95.5</v>
      </c>
      <c r="M31" s="0" t="n">
        <v>164.3</v>
      </c>
      <c r="N31" s="0" t="n">
        <v>2.5</v>
      </c>
      <c r="O31" s="0" t="n">
        <v>767.2</v>
      </c>
      <c r="P31" s="0" t="n">
        <v>0</v>
      </c>
      <c r="Q31" s="0" t="n">
        <v>213</v>
      </c>
      <c r="R31" s="0" t="n">
        <v>0.09548611</v>
      </c>
      <c r="T31" s="1" t="n">
        <f aca="false">40178+Q31</f>
        <v>40391</v>
      </c>
      <c r="U31" s="2" t="n">
        <f aca="false">R31</f>
        <v>0.09548611</v>
      </c>
      <c r="V31" s="4" t="n">
        <f aca="false">T31+U31-40178</f>
        <v>213.095486110004</v>
      </c>
    </row>
    <row r="32" customFormat="false" ht="15" hidden="false" customHeight="false" outlineLevel="0" collapsed="false">
      <c r="A32" s="1" t="n">
        <v>40391</v>
      </c>
      <c r="B32" s="2" t="n">
        <v>0.09895833</v>
      </c>
      <c r="C32" s="3" t="n">
        <v>213.098958330003</v>
      </c>
      <c r="D32" s="0" t="n">
        <v>0.003</v>
      </c>
      <c r="E32" s="0" t="n">
        <v>0</v>
      </c>
      <c r="F32" s="0" t="n">
        <v>-0.001</v>
      </c>
      <c r="G32" s="0" t="n">
        <v>-0.021</v>
      </c>
      <c r="H32" s="0" t="n">
        <v>0</v>
      </c>
      <c r="I32" s="0" t="n">
        <v>-9999</v>
      </c>
      <c r="J32" s="0" t="n">
        <v>-9999</v>
      </c>
      <c r="K32" s="0" t="n">
        <v>-9999</v>
      </c>
      <c r="L32" s="0" t="n">
        <v>96</v>
      </c>
      <c r="M32" s="0" t="n">
        <v>176.4</v>
      </c>
      <c r="N32" s="0" t="n">
        <v>2.271</v>
      </c>
      <c r="O32" s="0" t="n">
        <v>767.1</v>
      </c>
      <c r="P32" s="0" t="n">
        <v>0</v>
      </c>
      <c r="Q32" s="0" t="n">
        <v>213</v>
      </c>
      <c r="R32" s="0" t="n">
        <v>0.09895833</v>
      </c>
      <c r="T32" s="1" t="n">
        <f aca="false">40178+Q32</f>
        <v>40391</v>
      </c>
      <c r="U32" s="2" t="n">
        <f aca="false">R32</f>
        <v>0.09895833</v>
      </c>
      <c r="V32" s="4" t="n">
        <f aca="false">T32+U32-40178</f>
        <v>213.098958330003</v>
      </c>
    </row>
    <row r="33" customFormat="false" ht="15" hidden="false" customHeight="false" outlineLevel="0" collapsed="false">
      <c r="A33" s="1" t="n">
        <v>40391</v>
      </c>
      <c r="B33" s="2" t="n">
        <v>0.1024306</v>
      </c>
      <c r="C33" s="3" t="n">
        <v>213.102430600004</v>
      </c>
      <c r="D33" s="0" t="n">
        <v>0</v>
      </c>
      <c r="E33" s="0" t="n">
        <v>0</v>
      </c>
      <c r="F33" s="0" t="n">
        <v>-0.002</v>
      </c>
      <c r="G33" s="0" t="n">
        <v>-0.017</v>
      </c>
      <c r="H33" s="0" t="n">
        <v>0</v>
      </c>
      <c r="I33" s="0" t="n">
        <v>-9999</v>
      </c>
      <c r="J33" s="0" t="n">
        <v>-9999</v>
      </c>
      <c r="K33" s="0" t="n">
        <v>-9999</v>
      </c>
      <c r="L33" s="0" t="n">
        <v>95</v>
      </c>
      <c r="M33" s="0" t="n">
        <v>169.4</v>
      </c>
      <c r="N33" s="0" t="n">
        <v>2.798</v>
      </c>
      <c r="O33" s="0" t="n">
        <v>767.2</v>
      </c>
      <c r="P33" s="0" t="n">
        <v>0</v>
      </c>
      <c r="Q33" s="0" t="n">
        <v>213</v>
      </c>
      <c r="R33" s="0" t="n">
        <v>0.1024306</v>
      </c>
      <c r="T33" s="1" t="n">
        <f aca="false">40178+Q33</f>
        <v>40391</v>
      </c>
      <c r="U33" s="2" t="n">
        <f aca="false">R33</f>
        <v>0.1024306</v>
      </c>
      <c r="V33" s="4" t="n">
        <f aca="false">T33+U33-40178</f>
        <v>213.102430600004</v>
      </c>
    </row>
    <row r="34" customFormat="false" ht="15" hidden="false" customHeight="false" outlineLevel="0" collapsed="false">
      <c r="A34" s="1" t="n">
        <v>40391</v>
      </c>
      <c r="B34" s="2" t="n">
        <v>0.1059028</v>
      </c>
      <c r="C34" s="3" t="n">
        <v>213.105902800002</v>
      </c>
      <c r="D34" s="0" t="n">
        <v>0.003</v>
      </c>
      <c r="E34" s="0" t="n">
        <v>0</v>
      </c>
      <c r="F34" s="0" t="n">
        <v>-0.001</v>
      </c>
      <c r="G34" s="0" t="n">
        <v>-0.017</v>
      </c>
      <c r="H34" s="0" t="n">
        <v>0</v>
      </c>
      <c r="I34" s="0" t="n">
        <v>-9999</v>
      </c>
      <c r="J34" s="0" t="n">
        <v>-9999</v>
      </c>
      <c r="K34" s="0" t="n">
        <v>-9999</v>
      </c>
      <c r="L34" s="0" t="n">
        <v>96.5</v>
      </c>
      <c r="M34" s="0" t="n">
        <v>168.1</v>
      </c>
      <c r="N34" s="0" t="n">
        <v>3.171</v>
      </c>
      <c r="O34" s="0" t="n">
        <v>767.2</v>
      </c>
      <c r="P34" s="0" t="n">
        <v>0</v>
      </c>
      <c r="Q34" s="0" t="n">
        <v>213</v>
      </c>
      <c r="R34" s="0" t="n">
        <v>0.1059028</v>
      </c>
      <c r="T34" s="1" t="n">
        <f aca="false">40178+Q34</f>
        <v>40391</v>
      </c>
      <c r="U34" s="2" t="n">
        <f aca="false">R34</f>
        <v>0.1059028</v>
      </c>
      <c r="V34" s="4" t="n">
        <f aca="false">T34+U34-40178</f>
        <v>213.105902800002</v>
      </c>
    </row>
    <row r="35" customFormat="false" ht="15" hidden="false" customHeight="false" outlineLevel="0" collapsed="false">
      <c r="A35" s="1" t="n">
        <v>40391</v>
      </c>
      <c r="B35" s="2" t="n">
        <v>0.109375</v>
      </c>
      <c r="C35" s="3" t="n">
        <v>213.109375</v>
      </c>
      <c r="D35" s="0" t="n">
        <v>0</v>
      </c>
      <c r="E35" s="0" t="n">
        <v>0</v>
      </c>
      <c r="F35" s="0" t="n">
        <v>-0.001</v>
      </c>
      <c r="G35" s="0" t="n">
        <v>-0.017</v>
      </c>
      <c r="H35" s="0" t="n">
        <v>0</v>
      </c>
      <c r="I35" s="0" t="n">
        <v>-9999</v>
      </c>
      <c r="J35" s="0" t="n">
        <v>-9999</v>
      </c>
      <c r="K35" s="0" t="n">
        <v>-9999</v>
      </c>
      <c r="L35" s="0" t="n">
        <v>96.7</v>
      </c>
      <c r="M35" s="0" t="n">
        <v>178.4</v>
      </c>
      <c r="N35" s="0" t="n">
        <v>3.142</v>
      </c>
      <c r="O35" s="0" t="n">
        <v>767.2</v>
      </c>
      <c r="P35" s="0" t="n">
        <v>0</v>
      </c>
      <c r="Q35" s="0" t="n">
        <v>213</v>
      </c>
      <c r="R35" s="0" t="n">
        <v>0.109375</v>
      </c>
      <c r="T35" s="1" t="n">
        <f aca="false">40178+Q35</f>
        <v>40391</v>
      </c>
      <c r="U35" s="2" t="n">
        <f aca="false">R35</f>
        <v>0.109375</v>
      </c>
      <c r="V35" s="4" t="n">
        <f aca="false">T35+U35-40178</f>
        <v>213.109375</v>
      </c>
    </row>
    <row r="36" customFormat="false" ht="15" hidden="false" customHeight="false" outlineLevel="0" collapsed="false">
      <c r="A36" s="1" t="n">
        <v>40391</v>
      </c>
      <c r="B36" s="2" t="n">
        <v>0.1128472</v>
      </c>
      <c r="C36" s="3" t="n">
        <v>213.112847199998</v>
      </c>
      <c r="D36" s="0" t="n">
        <v>0</v>
      </c>
      <c r="E36" s="0" t="n">
        <v>0.003</v>
      </c>
      <c r="F36" s="0" t="n">
        <v>-0.001</v>
      </c>
      <c r="G36" s="0" t="n">
        <v>-0.016</v>
      </c>
      <c r="H36" s="0" t="n">
        <v>0</v>
      </c>
      <c r="I36" s="0" t="n">
        <v>-9999</v>
      </c>
      <c r="J36" s="0" t="n">
        <v>-9999</v>
      </c>
      <c r="K36" s="0" t="n">
        <v>-9999</v>
      </c>
      <c r="L36" s="0" t="n">
        <v>96.4</v>
      </c>
      <c r="M36" s="0" t="n">
        <v>180.8</v>
      </c>
      <c r="N36" s="0" t="n">
        <v>3.072</v>
      </c>
      <c r="O36" s="0" t="n">
        <v>767.2</v>
      </c>
      <c r="P36" s="0" t="n">
        <v>0</v>
      </c>
      <c r="Q36" s="0" t="n">
        <v>213</v>
      </c>
      <c r="R36" s="0" t="n">
        <v>0.1128472</v>
      </c>
      <c r="T36" s="1" t="n">
        <f aca="false">40178+Q36</f>
        <v>40391</v>
      </c>
      <c r="U36" s="2" t="n">
        <f aca="false">R36</f>
        <v>0.1128472</v>
      </c>
      <c r="V36" s="4" t="n">
        <f aca="false">T36+U36-40178</f>
        <v>213.112847199998</v>
      </c>
    </row>
    <row r="37" customFormat="false" ht="15" hidden="false" customHeight="false" outlineLevel="0" collapsed="false">
      <c r="A37" s="1" t="n">
        <v>40391</v>
      </c>
      <c r="B37" s="2" t="n">
        <v>0.1163194</v>
      </c>
      <c r="C37" s="3" t="n">
        <v>213.116319399996</v>
      </c>
      <c r="D37" s="0" t="n">
        <v>0</v>
      </c>
      <c r="E37" s="0" t="n">
        <v>0</v>
      </c>
      <c r="F37" s="0" t="n">
        <v>-0.002</v>
      </c>
      <c r="G37" s="0" t="n">
        <v>-0.014</v>
      </c>
      <c r="H37" s="0" t="n">
        <v>0</v>
      </c>
      <c r="I37" s="0" t="n">
        <v>-9999</v>
      </c>
      <c r="J37" s="0" t="n">
        <v>-9999</v>
      </c>
      <c r="K37" s="0" t="n">
        <v>-9999</v>
      </c>
      <c r="L37" s="0" t="n">
        <v>94.6</v>
      </c>
      <c r="M37" s="0" t="n">
        <v>178.1</v>
      </c>
      <c r="N37" s="0" t="n">
        <v>3.163</v>
      </c>
      <c r="O37" s="0" t="n">
        <v>767.2</v>
      </c>
      <c r="P37" s="0" t="n">
        <v>0</v>
      </c>
      <c r="Q37" s="0" t="n">
        <v>213</v>
      </c>
      <c r="R37" s="0" t="n">
        <v>0.1163194</v>
      </c>
      <c r="T37" s="1" t="n">
        <f aca="false">40178+Q37</f>
        <v>40391</v>
      </c>
      <c r="U37" s="2" t="n">
        <f aca="false">R37</f>
        <v>0.1163194</v>
      </c>
      <c r="V37" s="4" t="n">
        <f aca="false">T37+U37-40178</f>
        <v>213.116319399996</v>
      </c>
    </row>
    <row r="38" customFormat="false" ht="15" hidden="false" customHeight="false" outlineLevel="0" collapsed="false">
      <c r="A38" s="1" t="n">
        <v>40391</v>
      </c>
      <c r="B38" s="2" t="n">
        <v>0.1197917</v>
      </c>
      <c r="C38" s="3" t="n">
        <v>213.119791700003</v>
      </c>
      <c r="D38" s="0" t="n">
        <v>0</v>
      </c>
      <c r="E38" s="0" t="n">
        <v>-0.003</v>
      </c>
      <c r="F38" s="0" t="n">
        <v>-0.002</v>
      </c>
      <c r="G38" s="0" t="n">
        <v>-0.012</v>
      </c>
      <c r="H38" s="0" t="n">
        <v>-0.001</v>
      </c>
      <c r="I38" s="0" t="n">
        <v>-9999</v>
      </c>
      <c r="J38" s="0" t="n">
        <v>-9999</v>
      </c>
      <c r="K38" s="0" t="n">
        <v>-9999</v>
      </c>
      <c r="L38" s="0" t="n">
        <v>92.2</v>
      </c>
      <c r="M38" s="0" t="n">
        <v>172.4</v>
      </c>
      <c r="N38" s="0" t="n">
        <v>2.777</v>
      </c>
      <c r="O38" s="0" t="n">
        <v>767.2</v>
      </c>
      <c r="P38" s="0" t="n">
        <v>0</v>
      </c>
      <c r="Q38" s="0" t="n">
        <v>213</v>
      </c>
      <c r="R38" s="0" t="n">
        <v>0.1197917</v>
      </c>
      <c r="T38" s="1" t="n">
        <f aca="false">40178+Q38</f>
        <v>40391</v>
      </c>
      <c r="U38" s="2" t="n">
        <f aca="false">R38</f>
        <v>0.1197917</v>
      </c>
      <c r="V38" s="4" t="n">
        <f aca="false">T38+U38-40178</f>
        <v>213.119791700003</v>
      </c>
    </row>
    <row r="39" customFormat="false" ht="15" hidden="false" customHeight="false" outlineLevel="0" collapsed="false">
      <c r="A39" s="1" t="n">
        <v>40391</v>
      </c>
      <c r="B39" s="2" t="n">
        <v>0.1232639</v>
      </c>
      <c r="C39" s="3" t="n">
        <v>213.123263900001</v>
      </c>
      <c r="D39" s="0" t="n">
        <v>0.003</v>
      </c>
      <c r="E39" s="0" t="n">
        <v>0.003</v>
      </c>
      <c r="F39" s="0" t="n">
        <v>-0.001</v>
      </c>
      <c r="G39" s="0" t="n">
        <v>-0.011</v>
      </c>
      <c r="H39" s="0" t="n">
        <v>0</v>
      </c>
      <c r="I39" s="0" t="n">
        <v>-9999</v>
      </c>
      <c r="J39" s="0" t="n">
        <v>-9999</v>
      </c>
      <c r="K39" s="0" t="n">
        <v>-9999</v>
      </c>
      <c r="L39" s="0" t="n">
        <v>93.4</v>
      </c>
      <c r="M39" s="0" t="n">
        <v>172.8</v>
      </c>
      <c r="N39" s="0" t="n">
        <v>3.051</v>
      </c>
      <c r="O39" s="0" t="n">
        <v>767.2</v>
      </c>
      <c r="P39" s="0" t="n">
        <v>0</v>
      </c>
      <c r="Q39" s="0" t="n">
        <v>213</v>
      </c>
      <c r="R39" s="0" t="n">
        <v>0.1232639</v>
      </c>
      <c r="T39" s="1" t="n">
        <f aca="false">40178+Q39</f>
        <v>40391</v>
      </c>
      <c r="U39" s="2" t="n">
        <f aca="false">R39</f>
        <v>0.1232639</v>
      </c>
      <c r="V39" s="4" t="n">
        <f aca="false">T39+U39-40178</f>
        <v>213.123263900001</v>
      </c>
    </row>
    <row r="40" customFormat="false" ht="15" hidden="false" customHeight="false" outlineLevel="0" collapsed="false">
      <c r="A40" s="1" t="n">
        <v>40391</v>
      </c>
      <c r="B40" s="2" t="n">
        <v>0.1267361</v>
      </c>
      <c r="C40" s="3" t="n">
        <v>213.126736099999</v>
      </c>
      <c r="D40" s="0" t="n">
        <v>-0.003</v>
      </c>
      <c r="E40" s="0" t="n">
        <v>0</v>
      </c>
      <c r="F40" s="0" t="n">
        <v>-0.001</v>
      </c>
      <c r="G40" s="0" t="n">
        <v>-0.015</v>
      </c>
      <c r="H40" s="0" t="n">
        <v>0</v>
      </c>
      <c r="I40" s="0" t="n">
        <v>-9999</v>
      </c>
      <c r="J40" s="0" t="n">
        <v>-9999</v>
      </c>
      <c r="K40" s="0" t="n">
        <v>-9999</v>
      </c>
      <c r="L40" s="0" t="n">
        <v>94.6</v>
      </c>
      <c r="M40" s="0" t="n">
        <v>169.6</v>
      </c>
      <c r="N40" s="0" t="n">
        <v>2.721</v>
      </c>
      <c r="O40" s="0" t="n">
        <v>767.2</v>
      </c>
      <c r="P40" s="0" t="n">
        <v>0</v>
      </c>
      <c r="Q40" s="0" t="n">
        <v>213</v>
      </c>
      <c r="R40" s="0" t="n">
        <v>0.1267361</v>
      </c>
      <c r="T40" s="1" t="n">
        <f aca="false">40178+Q40</f>
        <v>40391</v>
      </c>
      <c r="U40" s="2" t="n">
        <f aca="false">R40</f>
        <v>0.1267361</v>
      </c>
      <c r="V40" s="4" t="n">
        <f aca="false">T40+U40-40178</f>
        <v>213.126736099999</v>
      </c>
    </row>
    <row r="41" customFormat="false" ht="15" hidden="false" customHeight="false" outlineLevel="0" collapsed="false">
      <c r="A41" s="1" t="n">
        <v>40391</v>
      </c>
      <c r="B41" s="2" t="n">
        <v>0.1302083</v>
      </c>
      <c r="C41" s="3" t="n">
        <v>213.130208299997</v>
      </c>
      <c r="D41" s="0" t="n">
        <v>-0.015</v>
      </c>
      <c r="E41" s="0" t="n">
        <v>0</v>
      </c>
      <c r="F41" s="0" t="n">
        <v>-0.002</v>
      </c>
      <c r="G41" s="0" t="n">
        <v>-0.014</v>
      </c>
      <c r="H41" s="0" t="n">
        <v>0</v>
      </c>
      <c r="I41" s="0" t="n">
        <v>-9999</v>
      </c>
      <c r="J41" s="0" t="n">
        <v>-9999</v>
      </c>
      <c r="K41" s="0" t="n">
        <v>-9999</v>
      </c>
      <c r="L41" s="0" t="n">
        <v>92.8</v>
      </c>
      <c r="M41" s="0" t="n">
        <v>169.8</v>
      </c>
      <c r="N41" s="0" t="n">
        <v>3.115</v>
      </c>
      <c r="O41" s="0" t="n">
        <v>767.1</v>
      </c>
      <c r="P41" s="0" t="n">
        <v>0</v>
      </c>
      <c r="Q41" s="0" t="n">
        <v>213</v>
      </c>
      <c r="R41" s="0" t="n">
        <v>0.1302083</v>
      </c>
      <c r="T41" s="1" t="n">
        <f aca="false">40178+Q41</f>
        <v>40391</v>
      </c>
      <c r="U41" s="2" t="n">
        <f aca="false">R41</f>
        <v>0.1302083</v>
      </c>
      <c r="V41" s="4" t="n">
        <f aca="false">T41+U41-40178</f>
        <v>213.130208299997</v>
      </c>
    </row>
    <row r="42" customFormat="false" ht="15" hidden="false" customHeight="false" outlineLevel="0" collapsed="false">
      <c r="A42" s="1" t="n">
        <v>40391</v>
      </c>
      <c r="B42" s="2" t="n">
        <v>0.1336806</v>
      </c>
      <c r="C42" s="3" t="n">
        <v>213.133680600004</v>
      </c>
      <c r="D42" s="0" t="n">
        <v>-0.006</v>
      </c>
      <c r="E42" s="0" t="n">
        <v>-0.012</v>
      </c>
      <c r="F42" s="0" t="n">
        <v>-0.002</v>
      </c>
      <c r="G42" s="0" t="n">
        <v>-0.014</v>
      </c>
      <c r="H42" s="0" t="n">
        <v>0</v>
      </c>
      <c r="I42" s="0" t="n">
        <v>-9999</v>
      </c>
      <c r="J42" s="0" t="n">
        <v>-9999</v>
      </c>
      <c r="K42" s="0" t="n">
        <v>-9999</v>
      </c>
      <c r="L42" s="0" t="n">
        <v>92.1</v>
      </c>
      <c r="M42" s="0" t="n">
        <v>163.4</v>
      </c>
      <c r="N42" s="0" t="n">
        <v>2.819</v>
      </c>
      <c r="O42" s="0" t="n">
        <v>767.1</v>
      </c>
      <c r="P42" s="0" t="n">
        <v>0</v>
      </c>
      <c r="Q42" s="0" t="n">
        <v>213</v>
      </c>
      <c r="R42" s="0" t="n">
        <v>0.1336806</v>
      </c>
      <c r="T42" s="1" t="n">
        <f aca="false">40178+Q42</f>
        <v>40391</v>
      </c>
      <c r="U42" s="2" t="n">
        <f aca="false">R42</f>
        <v>0.1336806</v>
      </c>
      <c r="V42" s="4" t="n">
        <f aca="false">T42+U42-40178</f>
        <v>213.133680600004</v>
      </c>
    </row>
    <row r="43" customFormat="false" ht="15" hidden="false" customHeight="false" outlineLevel="0" collapsed="false">
      <c r="A43" s="1" t="n">
        <v>40391</v>
      </c>
      <c r="B43" s="2" t="n">
        <v>0.1371528</v>
      </c>
      <c r="C43" s="3" t="n">
        <v>213.137152800002</v>
      </c>
      <c r="D43" s="0" t="n">
        <v>-0.003</v>
      </c>
      <c r="E43" s="0" t="n">
        <v>-0.015</v>
      </c>
      <c r="F43" s="0" t="n">
        <v>-0.001</v>
      </c>
      <c r="G43" s="0" t="n">
        <v>-0.012</v>
      </c>
      <c r="H43" s="0" t="n">
        <v>0</v>
      </c>
      <c r="I43" s="0" t="n">
        <v>-9999</v>
      </c>
      <c r="J43" s="0" t="n">
        <v>-9999</v>
      </c>
      <c r="K43" s="0" t="n">
        <v>-9999</v>
      </c>
      <c r="L43" s="0" t="n">
        <v>92.5</v>
      </c>
      <c r="M43" s="0" t="n">
        <v>164.7</v>
      </c>
      <c r="N43" s="0" t="n">
        <v>3.45</v>
      </c>
      <c r="O43" s="0" t="n">
        <v>767.2</v>
      </c>
      <c r="P43" s="0" t="n">
        <v>0</v>
      </c>
      <c r="Q43" s="0" t="n">
        <v>213</v>
      </c>
      <c r="R43" s="0" t="n">
        <v>0.1371528</v>
      </c>
      <c r="T43" s="1" t="n">
        <f aca="false">40178+Q43</f>
        <v>40391</v>
      </c>
      <c r="U43" s="2" t="n">
        <f aca="false">R43</f>
        <v>0.1371528</v>
      </c>
      <c r="V43" s="4" t="n">
        <f aca="false">T43+U43-40178</f>
        <v>213.137152800002</v>
      </c>
    </row>
    <row r="44" customFormat="false" ht="15" hidden="false" customHeight="false" outlineLevel="0" collapsed="false">
      <c r="A44" s="1" t="n">
        <v>40391</v>
      </c>
      <c r="B44" s="2" t="n">
        <v>0.140625</v>
      </c>
      <c r="C44" s="3" t="n">
        <v>213.140625</v>
      </c>
      <c r="D44" s="0" t="n">
        <v>-0.003</v>
      </c>
      <c r="E44" s="0" t="n">
        <v>-0.009</v>
      </c>
      <c r="F44" s="0" t="n">
        <v>-0.002</v>
      </c>
      <c r="G44" s="0" t="n">
        <v>-0.012</v>
      </c>
      <c r="H44" s="0" t="n">
        <v>0</v>
      </c>
      <c r="I44" s="0" t="n">
        <v>-9999</v>
      </c>
      <c r="J44" s="0" t="n">
        <v>-9999</v>
      </c>
      <c r="K44" s="0" t="n">
        <v>-9999</v>
      </c>
      <c r="L44" s="0" t="n">
        <v>92</v>
      </c>
      <c r="M44" s="0" t="n">
        <v>161.2</v>
      </c>
      <c r="N44" s="0" t="n">
        <v>3.682</v>
      </c>
      <c r="O44" s="0" t="n">
        <v>767.2</v>
      </c>
      <c r="P44" s="0" t="n">
        <v>0</v>
      </c>
      <c r="Q44" s="0" t="n">
        <v>213</v>
      </c>
      <c r="R44" s="0" t="n">
        <v>0.140625</v>
      </c>
      <c r="T44" s="1" t="n">
        <f aca="false">40178+Q44</f>
        <v>40391</v>
      </c>
      <c r="U44" s="2" t="n">
        <f aca="false">R44</f>
        <v>0.140625</v>
      </c>
      <c r="V44" s="4" t="n">
        <f aca="false">T44+U44-40178</f>
        <v>213.140625</v>
      </c>
    </row>
    <row r="45" customFormat="false" ht="15" hidden="false" customHeight="false" outlineLevel="0" collapsed="false">
      <c r="A45" s="1" t="n">
        <v>40391</v>
      </c>
      <c r="B45" s="2" t="n">
        <v>0.1440972</v>
      </c>
      <c r="C45" s="3" t="n">
        <v>213.144097199998</v>
      </c>
      <c r="D45" s="0" t="n">
        <v>0.009</v>
      </c>
      <c r="E45" s="0" t="n">
        <v>-0.058</v>
      </c>
      <c r="F45" s="0" t="n">
        <v>-0.003</v>
      </c>
      <c r="G45" s="0" t="n">
        <v>-0.011</v>
      </c>
      <c r="H45" s="0" t="n">
        <v>-0.001</v>
      </c>
      <c r="I45" s="0" t="n">
        <v>-9999</v>
      </c>
      <c r="J45" s="0" t="n">
        <v>-9999</v>
      </c>
      <c r="K45" s="0" t="n">
        <v>-9999</v>
      </c>
      <c r="L45" s="0" t="n">
        <v>88.9</v>
      </c>
      <c r="M45" s="0" t="n">
        <v>165.6</v>
      </c>
      <c r="N45" s="0" t="n">
        <v>3.102</v>
      </c>
      <c r="O45" s="0" t="n">
        <v>767.2</v>
      </c>
      <c r="P45" s="0" t="n">
        <v>0</v>
      </c>
      <c r="Q45" s="0" t="n">
        <v>213</v>
      </c>
      <c r="R45" s="0" t="n">
        <v>0.1440972</v>
      </c>
      <c r="T45" s="1" t="n">
        <f aca="false">40178+Q45</f>
        <v>40391</v>
      </c>
      <c r="U45" s="2" t="n">
        <f aca="false">R45</f>
        <v>0.1440972</v>
      </c>
      <c r="V45" s="4" t="n">
        <f aca="false">T45+U45-40178</f>
        <v>213.144097199998</v>
      </c>
    </row>
    <row r="46" customFormat="false" ht="15" hidden="false" customHeight="false" outlineLevel="0" collapsed="false">
      <c r="A46" s="1" t="n">
        <v>40391</v>
      </c>
      <c r="B46" s="2" t="n">
        <v>0.1475694</v>
      </c>
      <c r="C46" s="3" t="n">
        <v>213.147569399996</v>
      </c>
      <c r="D46" s="0" t="n">
        <v>-0.006</v>
      </c>
      <c r="E46" s="0" t="n">
        <v>-0.046</v>
      </c>
      <c r="F46" s="0" t="n">
        <v>-0.003</v>
      </c>
      <c r="G46" s="0" t="n">
        <v>-0.009</v>
      </c>
      <c r="H46" s="0" t="n">
        <v>-0.001</v>
      </c>
      <c r="I46" s="0" t="n">
        <v>-9999</v>
      </c>
      <c r="J46" s="0" t="n">
        <v>-9999</v>
      </c>
      <c r="K46" s="0" t="n">
        <v>-9999</v>
      </c>
      <c r="L46" s="0" t="n">
        <v>87.4</v>
      </c>
      <c r="M46" s="0" t="n">
        <v>155.8</v>
      </c>
      <c r="N46" s="0" t="n">
        <v>3.261</v>
      </c>
      <c r="O46" s="0" t="n">
        <v>767.1</v>
      </c>
      <c r="P46" s="0" t="n">
        <v>0</v>
      </c>
      <c r="Q46" s="0" t="n">
        <v>213</v>
      </c>
      <c r="R46" s="0" t="n">
        <v>0.1475694</v>
      </c>
      <c r="T46" s="1" t="n">
        <f aca="false">40178+Q46</f>
        <v>40391</v>
      </c>
      <c r="U46" s="2" t="n">
        <f aca="false">R46</f>
        <v>0.1475694</v>
      </c>
      <c r="V46" s="4" t="n">
        <f aca="false">T46+U46-40178</f>
        <v>213.147569399996</v>
      </c>
    </row>
    <row r="47" customFormat="false" ht="15" hidden="false" customHeight="false" outlineLevel="0" collapsed="false">
      <c r="A47" s="1" t="n">
        <v>40391</v>
      </c>
      <c r="B47" s="2" t="n">
        <v>0.1510417</v>
      </c>
      <c r="C47" s="3" t="n">
        <v>213.151041700003</v>
      </c>
      <c r="D47" s="0" t="n">
        <v>-0.006</v>
      </c>
      <c r="E47" s="0" t="n">
        <v>-0.078</v>
      </c>
      <c r="F47" s="0" t="n">
        <v>-0.003</v>
      </c>
      <c r="G47" s="0" t="n">
        <v>-0.01</v>
      </c>
      <c r="H47" s="0" t="n">
        <v>-0.001</v>
      </c>
      <c r="I47" s="0" t="n">
        <v>-9999</v>
      </c>
      <c r="J47" s="0" t="n">
        <v>-9999</v>
      </c>
      <c r="K47" s="0" t="n">
        <v>-9999</v>
      </c>
      <c r="L47" s="0" t="n">
        <v>87.2</v>
      </c>
      <c r="M47" s="0" t="n">
        <v>163.4</v>
      </c>
      <c r="N47" s="0" t="n">
        <v>2.936</v>
      </c>
      <c r="O47" s="0" t="n">
        <v>767.1</v>
      </c>
      <c r="P47" s="0" t="n">
        <v>0</v>
      </c>
      <c r="Q47" s="0" t="n">
        <v>213</v>
      </c>
      <c r="R47" s="0" t="n">
        <v>0.1510417</v>
      </c>
      <c r="T47" s="1" t="n">
        <f aca="false">40178+Q47</f>
        <v>40391</v>
      </c>
      <c r="U47" s="2" t="n">
        <f aca="false">R47</f>
        <v>0.1510417</v>
      </c>
      <c r="V47" s="4" t="n">
        <f aca="false">T47+U47-40178</f>
        <v>213.151041700003</v>
      </c>
    </row>
    <row r="48" customFormat="false" ht="15" hidden="false" customHeight="false" outlineLevel="0" collapsed="false">
      <c r="A48" s="1" t="n">
        <v>40391</v>
      </c>
      <c r="B48" s="2" t="n">
        <v>0.1545139</v>
      </c>
      <c r="C48" s="3" t="n">
        <v>213.154513900001</v>
      </c>
      <c r="D48" s="0" t="n">
        <v>-0.003</v>
      </c>
      <c r="E48" s="0" t="n">
        <v>-0.049</v>
      </c>
      <c r="F48" s="0" t="n">
        <v>-0.003</v>
      </c>
      <c r="G48" s="0" t="n">
        <v>-0.009</v>
      </c>
      <c r="H48" s="0" t="n">
        <v>-0.001</v>
      </c>
      <c r="I48" s="0" t="n">
        <v>-9999</v>
      </c>
      <c r="J48" s="0" t="n">
        <v>-9999</v>
      </c>
      <c r="K48" s="0" t="n">
        <v>-9999</v>
      </c>
      <c r="L48" s="0" t="n">
        <v>87</v>
      </c>
      <c r="M48" s="0" t="n">
        <v>174.9</v>
      </c>
      <c r="N48" s="0" t="n">
        <v>2.771</v>
      </c>
      <c r="O48" s="0" t="n">
        <v>767.1</v>
      </c>
      <c r="P48" s="0" t="n">
        <v>0</v>
      </c>
      <c r="Q48" s="0" t="n">
        <v>213</v>
      </c>
      <c r="R48" s="0" t="n">
        <v>0.1545139</v>
      </c>
      <c r="T48" s="1" t="n">
        <f aca="false">40178+Q48</f>
        <v>40391</v>
      </c>
      <c r="U48" s="2" t="n">
        <f aca="false">R48</f>
        <v>0.1545139</v>
      </c>
      <c r="V48" s="4" t="n">
        <f aca="false">T48+U48-40178</f>
        <v>213.154513900001</v>
      </c>
    </row>
    <row r="49" customFormat="false" ht="15" hidden="false" customHeight="false" outlineLevel="0" collapsed="false">
      <c r="A49" s="1" t="n">
        <v>40391</v>
      </c>
      <c r="B49" s="2" t="n">
        <v>0.1579861</v>
      </c>
      <c r="C49" s="3" t="n">
        <v>213.157986099999</v>
      </c>
      <c r="D49" s="0" t="n">
        <v>-0.003</v>
      </c>
      <c r="E49" s="0" t="n">
        <v>-0.017</v>
      </c>
      <c r="F49" s="0" t="n">
        <v>-0.002</v>
      </c>
      <c r="G49" s="0" t="n">
        <v>-0.01</v>
      </c>
      <c r="H49" s="0" t="n">
        <v>0</v>
      </c>
      <c r="I49" s="0" t="n">
        <v>-9999</v>
      </c>
      <c r="J49" s="0" t="n">
        <v>-9999</v>
      </c>
      <c r="K49" s="0" t="n">
        <v>-9999</v>
      </c>
      <c r="L49" s="0" t="n">
        <v>86.5</v>
      </c>
      <c r="M49" s="0" t="n">
        <v>172.5</v>
      </c>
      <c r="N49" s="0" t="n">
        <v>3.389</v>
      </c>
      <c r="O49" s="0" t="n">
        <v>767</v>
      </c>
      <c r="P49" s="0" t="n">
        <v>0</v>
      </c>
      <c r="Q49" s="0" t="n">
        <v>213</v>
      </c>
      <c r="R49" s="0" t="n">
        <v>0.1579861</v>
      </c>
      <c r="T49" s="1" t="n">
        <f aca="false">40178+Q49</f>
        <v>40391</v>
      </c>
      <c r="U49" s="2" t="n">
        <f aca="false">R49</f>
        <v>0.1579861</v>
      </c>
      <c r="V49" s="4" t="n">
        <f aca="false">T49+U49-40178</f>
        <v>213.157986099999</v>
      </c>
    </row>
    <row r="50" customFormat="false" ht="15" hidden="false" customHeight="false" outlineLevel="0" collapsed="false">
      <c r="A50" s="1" t="n">
        <v>40391</v>
      </c>
      <c r="B50" s="2" t="n">
        <v>0.1614583</v>
      </c>
      <c r="C50" s="3" t="n">
        <v>213.161458299997</v>
      </c>
      <c r="D50" s="0" t="n">
        <v>-0.003</v>
      </c>
      <c r="E50" s="0" t="n">
        <v>-0.052</v>
      </c>
      <c r="F50" s="0" t="n">
        <v>-0.003</v>
      </c>
      <c r="G50" s="0" t="n">
        <v>-0.009</v>
      </c>
      <c r="H50" s="0" t="n">
        <v>0</v>
      </c>
      <c r="I50" s="0" t="n">
        <v>-9999</v>
      </c>
      <c r="J50" s="0" t="n">
        <v>-9999</v>
      </c>
      <c r="K50" s="0" t="n">
        <v>-9999</v>
      </c>
      <c r="L50" s="0" t="n">
        <v>86.5</v>
      </c>
      <c r="M50" s="0" t="n">
        <v>172.9</v>
      </c>
      <c r="N50" s="0" t="n">
        <v>3.176</v>
      </c>
      <c r="O50" s="0" t="n">
        <v>767.1</v>
      </c>
      <c r="P50" s="0" t="n">
        <v>0</v>
      </c>
      <c r="Q50" s="0" t="n">
        <v>213</v>
      </c>
      <c r="R50" s="0" t="n">
        <v>0.1614583</v>
      </c>
      <c r="T50" s="1" t="n">
        <f aca="false">40178+Q50</f>
        <v>40391</v>
      </c>
      <c r="U50" s="2" t="n">
        <f aca="false">R50</f>
        <v>0.1614583</v>
      </c>
      <c r="V50" s="4" t="n">
        <f aca="false">T50+U50-40178</f>
        <v>213.161458299997</v>
      </c>
    </row>
    <row r="51" customFormat="false" ht="15" hidden="false" customHeight="false" outlineLevel="0" collapsed="false">
      <c r="A51" s="1" t="n">
        <v>40391</v>
      </c>
      <c r="B51" s="2" t="n">
        <v>0.1649306</v>
      </c>
      <c r="C51" s="3" t="n">
        <v>213.164930600004</v>
      </c>
      <c r="D51" s="0" t="n">
        <v>0</v>
      </c>
      <c r="E51" s="0" t="n">
        <v>-0.096</v>
      </c>
      <c r="F51" s="0" t="n">
        <v>-0.003</v>
      </c>
      <c r="G51" s="0" t="n">
        <v>-0.008</v>
      </c>
      <c r="H51" s="0" t="n">
        <v>-0.001</v>
      </c>
      <c r="I51" s="0" t="n">
        <v>-9999</v>
      </c>
      <c r="J51" s="0" t="n">
        <v>-9999</v>
      </c>
      <c r="K51" s="0" t="n">
        <v>-9999</v>
      </c>
      <c r="L51" s="0" t="n">
        <v>85.3</v>
      </c>
      <c r="M51" s="0" t="n">
        <v>178.7</v>
      </c>
      <c r="N51" s="0" t="n">
        <v>3.52</v>
      </c>
      <c r="O51" s="0" t="n">
        <v>767.2</v>
      </c>
      <c r="P51" s="0" t="n">
        <v>0</v>
      </c>
      <c r="Q51" s="0" t="n">
        <v>213</v>
      </c>
      <c r="R51" s="0" t="n">
        <v>0.1649306</v>
      </c>
      <c r="T51" s="1" t="n">
        <f aca="false">40178+Q51</f>
        <v>40391</v>
      </c>
      <c r="U51" s="2" t="n">
        <f aca="false">R51</f>
        <v>0.1649306</v>
      </c>
      <c r="V51" s="4" t="n">
        <f aca="false">T51+U51-40178</f>
        <v>213.164930600004</v>
      </c>
    </row>
    <row r="52" customFormat="false" ht="15" hidden="false" customHeight="false" outlineLevel="0" collapsed="false">
      <c r="A52" s="1" t="n">
        <v>40391</v>
      </c>
      <c r="B52" s="2" t="n">
        <v>0.1684028</v>
      </c>
      <c r="C52" s="3" t="n">
        <v>213.168402800002</v>
      </c>
      <c r="D52" s="0" t="n">
        <v>-0.009</v>
      </c>
      <c r="E52" s="0" t="n">
        <v>-0.139</v>
      </c>
      <c r="F52" s="0" t="n">
        <v>-0.003</v>
      </c>
      <c r="G52" s="0" t="n">
        <v>-0.008</v>
      </c>
      <c r="H52" s="0" t="n">
        <v>-0.001</v>
      </c>
      <c r="I52" s="0" t="n">
        <v>-9999</v>
      </c>
      <c r="J52" s="0" t="n">
        <v>-9999</v>
      </c>
      <c r="K52" s="0" t="n">
        <v>-9999</v>
      </c>
      <c r="L52" s="0" t="n">
        <v>83.5</v>
      </c>
      <c r="M52" s="0" t="n">
        <v>158.2</v>
      </c>
      <c r="N52" s="0" t="n">
        <v>2.705</v>
      </c>
      <c r="O52" s="0" t="n">
        <v>767.2</v>
      </c>
      <c r="P52" s="0" t="n">
        <v>0</v>
      </c>
      <c r="Q52" s="0" t="n">
        <v>213</v>
      </c>
      <c r="R52" s="0" t="n">
        <v>0.1684028</v>
      </c>
      <c r="T52" s="1" t="n">
        <f aca="false">40178+Q52</f>
        <v>40391</v>
      </c>
      <c r="U52" s="2" t="n">
        <f aca="false">R52</f>
        <v>0.1684028</v>
      </c>
      <c r="V52" s="4" t="n">
        <f aca="false">T52+U52-40178</f>
        <v>213.168402800002</v>
      </c>
    </row>
    <row r="53" customFormat="false" ht="15" hidden="false" customHeight="false" outlineLevel="0" collapsed="false">
      <c r="A53" s="1" t="n">
        <v>40391</v>
      </c>
      <c r="B53" s="2" t="n">
        <v>0.171875</v>
      </c>
      <c r="C53" s="3" t="n">
        <v>213.171875</v>
      </c>
      <c r="D53" s="0" t="n">
        <v>-0.003</v>
      </c>
      <c r="E53" s="0" t="n">
        <v>-0.096</v>
      </c>
      <c r="F53" s="0" t="n">
        <v>-0.002</v>
      </c>
      <c r="G53" s="0" t="n">
        <v>-0.007</v>
      </c>
      <c r="H53" s="0" t="n">
        <v>0</v>
      </c>
      <c r="I53" s="0" t="n">
        <v>-9999</v>
      </c>
      <c r="J53" s="0" t="n">
        <v>-9999</v>
      </c>
      <c r="K53" s="0" t="n">
        <v>-9999</v>
      </c>
      <c r="L53" s="0" t="n">
        <v>83.1</v>
      </c>
      <c r="M53" s="0" t="n">
        <v>164</v>
      </c>
      <c r="N53" s="0" t="n">
        <v>2.468</v>
      </c>
      <c r="O53" s="0" t="n">
        <v>767.2</v>
      </c>
      <c r="P53" s="0" t="n">
        <v>0</v>
      </c>
      <c r="Q53" s="0" t="n">
        <v>213</v>
      </c>
      <c r="R53" s="0" t="n">
        <v>0.171875</v>
      </c>
      <c r="T53" s="1" t="n">
        <f aca="false">40178+Q53</f>
        <v>40391</v>
      </c>
      <c r="U53" s="2" t="n">
        <f aca="false">R53</f>
        <v>0.171875</v>
      </c>
      <c r="V53" s="4" t="n">
        <f aca="false">T53+U53-40178</f>
        <v>213.171875</v>
      </c>
    </row>
    <row r="54" customFormat="false" ht="15" hidden="false" customHeight="false" outlineLevel="0" collapsed="false">
      <c r="A54" s="1" t="n">
        <v>40391</v>
      </c>
      <c r="B54" s="2" t="n">
        <v>0.1753472</v>
      </c>
      <c r="C54" s="3" t="n">
        <v>213.175347199998</v>
      </c>
      <c r="D54" s="0" t="n">
        <v>-0.012</v>
      </c>
      <c r="E54" s="0" t="n">
        <v>-0.073</v>
      </c>
      <c r="F54" s="0" t="n">
        <v>-0.001</v>
      </c>
      <c r="G54" s="0" t="n">
        <v>-0.008</v>
      </c>
      <c r="H54" s="0" t="n">
        <v>0</v>
      </c>
      <c r="I54" s="0" t="n">
        <v>-9999</v>
      </c>
      <c r="J54" s="0" t="n">
        <v>-9999</v>
      </c>
      <c r="K54" s="0" t="n">
        <v>-9999</v>
      </c>
      <c r="L54" s="0" t="n">
        <v>83.7</v>
      </c>
      <c r="M54" s="0" t="n">
        <v>139.2</v>
      </c>
      <c r="N54" s="0" t="n">
        <v>2.481</v>
      </c>
      <c r="O54" s="0" t="n">
        <v>767.3</v>
      </c>
      <c r="P54" s="0" t="n">
        <v>0</v>
      </c>
      <c r="Q54" s="0" t="n">
        <v>213</v>
      </c>
      <c r="R54" s="0" t="n">
        <v>0.1753472</v>
      </c>
      <c r="T54" s="1" t="n">
        <f aca="false">40178+Q54</f>
        <v>40391</v>
      </c>
      <c r="U54" s="2" t="n">
        <f aca="false">R54</f>
        <v>0.1753472</v>
      </c>
      <c r="V54" s="4" t="n">
        <f aca="false">T54+U54-40178</f>
        <v>213.175347199998</v>
      </c>
    </row>
    <row r="55" customFormat="false" ht="15" hidden="false" customHeight="false" outlineLevel="0" collapsed="false">
      <c r="A55" s="1" t="n">
        <v>40391</v>
      </c>
      <c r="B55" s="2" t="n">
        <v>0.1788194</v>
      </c>
      <c r="C55" s="3" t="n">
        <v>213.178819399996</v>
      </c>
      <c r="D55" s="0" t="n">
        <v>-0.009</v>
      </c>
      <c r="E55" s="0" t="n">
        <v>-0.023</v>
      </c>
      <c r="F55" s="0" t="n">
        <v>-0.001</v>
      </c>
      <c r="G55" s="0" t="n">
        <v>-0.007</v>
      </c>
      <c r="H55" s="0" t="n">
        <v>0</v>
      </c>
      <c r="I55" s="0" t="n">
        <v>-9999</v>
      </c>
      <c r="J55" s="0" t="n">
        <v>-9999</v>
      </c>
      <c r="K55" s="0" t="n">
        <v>-9999</v>
      </c>
      <c r="L55" s="0" t="n">
        <v>83.6</v>
      </c>
      <c r="M55" s="0" t="n">
        <v>151.5</v>
      </c>
      <c r="N55" s="0" t="n">
        <v>2.806</v>
      </c>
      <c r="O55" s="0" t="n">
        <v>767.3</v>
      </c>
      <c r="P55" s="0" t="n">
        <v>0</v>
      </c>
      <c r="Q55" s="0" t="n">
        <v>213</v>
      </c>
      <c r="R55" s="0" t="n">
        <v>0.1788194</v>
      </c>
      <c r="T55" s="1" t="n">
        <f aca="false">40178+Q55</f>
        <v>40391</v>
      </c>
      <c r="U55" s="2" t="n">
        <f aca="false">R55</f>
        <v>0.1788194</v>
      </c>
      <c r="V55" s="4" t="n">
        <f aca="false">T55+U55-40178</f>
        <v>213.178819399996</v>
      </c>
    </row>
    <row r="56" customFormat="false" ht="15" hidden="false" customHeight="false" outlineLevel="0" collapsed="false">
      <c r="A56" s="1" t="n">
        <v>40391</v>
      </c>
      <c r="B56" s="2" t="n">
        <v>0.1822917</v>
      </c>
      <c r="C56" s="3" t="n">
        <v>213.182291700003</v>
      </c>
      <c r="D56" s="0" t="n">
        <v>-0.009</v>
      </c>
      <c r="E56" s="0" t="n">
        <v>-0.029</v>
      </c>
      <c r="F56" s="0" t="n">
        <v>0</v>
      </c>
      <c r="G56" s="0" t="n">
        <v>-0.005</v>
      </c>
      <c r="H56" s="0" t="n">
        <v>0.002</v>
      </c>
      <c r="I56" s="0" t="n">
        <v>-9999</v>
      </c>
      <c r="J56" s="0" t="n">
        <v>-9999</v>
      </c>
      <c r="K56" s="0" t="n">
        <v>-9999</v>
      </c>
      <c r="L56" s="0" t="n">
        <v>83.5</v>
      </c>
      <c r="M56" s="0" t="n">
        <v>134.7</v>
      </c>
      <c r="N56" s="0" t="n">
        <v>2.862</v>
      </c>
      <c r="O56" s="0" t="n">
        <v>767.3</v>
      </c>
      <c r="P56" s="0" t="n">
        <v>0</v>
      </c>
      <c r="Q56" s="0" t="n">
        <v>213</v>
      </c>
      <c r="R56" s="0" t="n">
        <v>0.1822917</v>
      </c>
      <c r="T56" s="1" t="n">
        <f aca="false">40178+Q56</f>
        <v>40391</v>
      </c>
      <c r="U56" s="2" t="n">
        <f aca="false">R56</f>
        <v>0.1822917</v>
      </c>
      <c r="V56" s="4" t="n">
        <f aca="false">T56+U56-40178</f>
        <v>213.182291700003</v>
      </c>
    </row>
    <row r="57" customFormat="false" ht="15" hidden="false" customHeight="false" outlineLevel="0" collapsed="false">
      <c r="A57" s="1" t="n">
        <v>40391</v>
      </c>
      <c r="B57" s="2" t="n">
        <v>0.1857639</v>
      </c>
      <c r="C57" s="3" t="n">
        <v>213.185763900001</v>
      </c>
      <c r="D57" s="0" t="n">
        <v>-0.003</v>
      </c>
      <c r="E57" s="0" t="n">
        <v>-0.009</v>
      </c>
      <c r="F57" s="0" t="n">
        <v>0.004</v>
      </c>
      <c r="G57" s="0" t="n">
        <v>-0.002</v>
      </c>
      <c r="H57" s="0" t="n">
        <v>0.005</v>
      </c>
      <c r="I57" s="0" t="n">
        <v>-9999</v>
      </c>
      <c r="J57" s="0" t="n">
        <v>-9999</v>
      </c>
      <c r="K57" s="0" t="n">
        <v>-9999</v>
      </c>
      <c r="L57" s="0" t="n">
        <v>85.8</v>
      </c>
      <c r="M57" s="0" t="n">
        <v>140.7</v>
      </c>
      <c r="N57" s="0" t="n">
        <v>2.867</v>
      </c>
      <c r="O57" s="0" t="n">
        <v>767.3</v>
      </c>
      <c r="P57" s="0" t="n">
        <v>0</v>
      </c>
      <c r="Q57" s="0" t="n">
        <v>213</v>
      </c>
      <c r="R57" s="0" t="n">
        <v>0.1857639</v>
      </c>
      <c r="T57" s="1" t="n">
        <f aca="false">40178+Q57</f>
        <v>40391</v>
      </c>
      <c r="U57" s="2" t="n">
        <f aca="false">R57</f>
        <v>0.1857639</v>
      </c>
      <c r="V57" s="4" t="n">
        <f aca="false">T57+U57-40178</f>
        <v>213.185763900001</v>
      </c>
    </row>
    <row r="58" customFormat="false" ht="15" hidden="false" customHeight="false" outlineLevel="0" collapsed="false">
      <c r="A58" s="1" t="n">
        <v>40391</v>
      </c>
      <c r="B58" s="2" t="n">
        <v>0.1892361</v>
      </c>
      <c r="C58" s="3" t="n">
        <v>213.189236099999</v>
      </c>
      <c r="D58" s="0" t="n">
        <v>-0.003</v>
      </c>
      <c r="E58" s="0" t="n">
        <v>0</v>
      </c>
      <c r="F58" s="0" t="n">
        <v>0.015</v>
      </c>
      <c r="G58" s="0" t="n">
        <v>0.006</v>
      </c>
      <c r="H58" s="0" t="n">
        <v>0.015</v>
      </c>
      <c r="I58" s="0" t="n">
        <v>-9999</v>
      </c>
      <c r="J58" s="0" t="n">
        <v>-9999</v>
      </c>
      <c r="K58" s="0" t="n">
        <v>-9999</v>
      </c>
      <c r="L58" s="0" t="n">
        <v>88.1</v>
      </c>
      <c r="M58" s="0" t="n">
        <v>145.6</v>
      </c>
      <c r="N58" s="0" t="n">
        <v>3.269</v>
      </c>
      <c r="O58" s="0" t="n">
        <v>767.4</v>
      </c>
      <c r="P58" s="0" t="n">
        <v>0</v>
      </c>
      <c r="Q58" s="0" t="n">
        <v>213</v>
      </c>
      <c r="R58" s="0" t="n">
        <v>0.1892361</v>
      </c>
      <c r="T58" s="1" t="n">
        <f aca="false">40178+Q58</f>
        <v>40391</v>
      </c>
      <c r="U58" s="2" t="n">
        <f aca="false">R58</f>
        <v>0.1892361</v>
      </c>
      <c r="V58" s="4" t="n">
        <f aca="false">T58+U58-40178</f>
        <v>213.189236099999</v>
      </c>
    </row>
    <row r="59" customFormat="false" ht="15" hidden="false" customHeight="false" outlineLevel="0" collapsed="false">
      <c r="A59" s="1" t="n">
        <v>40391</v>
      </c>
      <c r="B59" s="2" t="n">
        <v>0.1927083</v>
      </c>
      <c r="C59" s="3" t="n">
        <v>213.192708299997</v>
      </c>
      <c r="D59" s="0" t="n">
        <v>0.078</v>
      </c>
      <c r="E59" s="0" t="n">
        <v>0.003</v>
      </c>
      <c r="F59" s="0" t="n">
        <v>0.041</v>
      </c>
      <c r="G59" s="0" t="n">
        <v>0.031</v>
      </c>
      <c r="H59" s="0" t="n">
        <v>0.04</v>
      </c>
      <c r="I59" s="0" t="n">
        <v>-9999</v>
      </c>
      <c r="J59" s="0" t="n">
        <v>-9999</v>
      </c>
      <c r="K59" s="0" t="n">
        <v>-9999</v>
      </c>
      <c r="L59" s="0" t="n">
        <v>84.9</v>
      </c>
      <c r="M59" s="0" t="n">
        <v>163.2</v>
      </c>
      <c r="N59" s="0" t="n">
        <v>2.321</v>
      </c>
      <c r="O59" s="0" t="n">
        <v>767.4</v>
      </c>
      <c r="P59" s="0" t="n">
        <v>0</v>
      </c>
      <c r="Q59" s="0" t="n">
        <v>213</v>
      </c>
      <c r="R59" s="0" t="n">
        <v>0.1927083</v>
      </c>
      <c r="T59" s="1" t="n">
        <f aca="false">40178+Q59</f>
        <v>40391</v>
      </c>
      <c r="U59" s="2" t="n">
        <f aca="false">R59</f>
        <v>0.1927083</v>
      </c>
      <c r="V59" s="4" t="n">
        <f aca="false">T59+U59-40178</f>
        <v>213.192708299997</v>
      </c>
    </row>
    <row r="60" customFormat="false" ht="15" hidden="false" customHeight="false" outlineLevel="0" collapsed="false">
      <c r="A60" s="1" t="n">
        <v>40391</v>
      </c>
      <c r="B60" s="2" t="n">
        <v>0.1961806</v>
      </c>
      <c r="C60" s="3" t="n">
        <v>213.196180600004</v>
      </c>
      <c r="D60" s="0" t="n">
        <v>0.317</v>
      </c>
      <c r="E60" s="0" t="n">
        <v>0.067</v>
      </c>
      <c r="F60" s="0" t="n">
        <v>0.118</v>
      </c>
      <c r="G60" s="0" t="n">
        <v>0.103</v>
      </c>
      <c r="H60" s="0" t="n">
        <v>0.111</v>
      </c>
      <c r="I60" s="0" t="n">
        <v>-9999</v>
      </c>
      <c r="J60" s="0" t="n">
        <v>-9999</v>
      </c>
      <c r="K60" s="0" t="n">
        <v>-9999</v>
      </c>
      <c r="L60" s="0" t="n">
        <v>82.8</v>
      </c>
      <c r="M60" s="0" t="n">
        <v>151.6</v>
      </c>
      <c r="N60" s="0" t="n">
        <v>2.212</v>
      </c>
      <c r="O60" s="0" t="n">
        <v>767.4</v>
      </c>
      <c r="P60" s="0" t="n">
        <v>0</v>
      </c>
      <c r="Q60" s="0" t="n">
        <v>213</v>
      </c>
      <c r="R60" s="0" t="n">
        <v>0.1961806</v>
      </c>
      <c r="T60" s="1" t="n">
        <f aca="false">40178+Q60</f>
        <v>40391</v>
      </c>
      <c r="U60" s="2" t="n">
        <f aca="false">R60</f>
        <v>0.1961806</v>
      </c>
      <c r="V60" s="4" t="n">
        <f aca="false">T60+U60-40178</f>
        <v>213.196180600004</v>
      </c>
    </row>
    <row r="61" customFormat="false" ht="15" hidden="false" customHeight="false" outlineLevel="0" collapsed="false">
      <c r="A61" s="1" t="n">
        <v>40391</v>
      </c>
      <c r="B61" s="2" t="n">
        <v>0.1996528</v>
      </c>
      <c r="C61" s="3" t="n">
        <v>213.199652800002</v>
      </c>
      <c r="D61" s="0" t="n">
        <v>0.892</v>
      </c>
      <c r="E61" s="0" t="n">
        <v>0.314</v>
      </c>
      <c r="F61" s="0" t="n">
        <v>0.327</v>
      </c>
      <c r="G61" s="0" t="n">
        <v>0.293</v>
      </c>
      <c r="H61" s="0" t="n">
        <v>0.303</v>
      </c>
      <c r="I61" s="0" t="n">
        <v>-9999</v>
      </c>
      <c r="J61" s="0" t="n">
        <v>-9999</v>
      </c>
      <c r="K61" s="0" t="n">
        <v>-9999</v>
      </c>
      <c r="L61" s="0" t="n">
        <v>82.9</v>
      </c>
      <c r="M61" s="0" t="n">
        <v>161.3</v>
      </c>
      <c r="N61" s="0" t="n">
        <v>2.462</v>
      </c>
      <c r="O61" s="0" t="n">
        <v>767.4</v>
      </c>
      <c r="P61" s="0" t="n">
        <v>0</v>
      </c>
      <c r="Q61" s="0" t="n">
        <v>213</v>
      </c>
      <c r="R61" s="0" t="n">
        <v>0.1996528</v>
      </c>
      <c r="T61" s="1" t="n">
        <f aca="false">40178+Q61</f>
        <v>40391</v>
      </c>
      <c r="U61" s="2" t="n">
        <f aca="false">R61</f>
        <v>0.1996528</v>
      </c>
      <c r="V61" s="4" t="n">
        <f aca="false">T61+U61-40178</f>
        <v>213.199652800002</v>
      </c>
    </row>
    <row r="62" customFormat="false" ht="15" hidden="false" customHeight="false" outlineLevel="0" collapsed="false">
      <c r="A62" s="1" t="n">
        <v>40391</v>
      </c>
      <c r="B62" s="2" t="n">
        <v>0.203125</v>
      </c>
      <c r="C62" s="3" t="n">
        <v>213.203125</v>
      </c>
      <c r="D62" s="0" t="n">
        <v>2.049</v>
      </c>
      <c r="E62" s="0" t="n">
        <v>0.703</v>
      </c>
      <c r="F62" s="0" t="n">
        <v>0.751</v>
      </c>
      <c r="G62" s="0" t="n">
        <v>0.717</v>
      </c>
      <c r="H62" s="0" t="n">
        <v>0.694</v>
      </c>
      <c r="I62" s="0" t="n">
        <v>-9999</v>
      </c>
      <c r="J62" s="0" t="n">
        <v>-9999</v>
      </c>
      <c r="K62" s="0" t="n">
        <v>-9999</v>
      </c>
      <c r="L62" s="0" t="n">
        <v>76.95</v>
      </c>
      <c r="M62" s="0" t="n">
        <v>167.4</v>
      </c>
      <c r="N62" s="0" t="n">
        <v>2.697</v>
      </c>
      <c r="O62" s="0" t="n">
        <v>767.4</v>
      </c>
      <c r="P62" s="0" t="n">
        <v>0</v>
      </c>
      <c r="Q62" s="0" t="n">
        <v>213</v>
      </c>
      <c r="R62" s="0" t="n">
        <v>0.203125</v>
      </c>
      <c r="T62" s="1" t="n">
        <f aca="false">40178+Q62</f>
        <v>40391</v>
      </c>
      <c r="U62" s="2" t="n">
        <f aca="false">R62</f>
        <v>0.203125</v>
      </c>
      <c r="V62" s="4" t="n">
        <f aca="false">T62+U62-40178</f>
        <v>213.203125</v>
      </c>
    </row>
    <row r="63" customFormat="false" ht="15" hidden="false" customHeight="false" outlineLevel="0" collapsed="false">
      <c r="A63" s="1" t="n">
        <v>40391</v>
      </c>
      <c r="B63" s="2" t="n">
        <v>0.2065972</v>
      </c>
      <c r="C63" s="3" t="n">
        <v>213.206597199998</v>
      </c>
      <c r="D63" s="0" t="n">
        <v>4.159</v>
      </c>
      <c r="E63" s="0" t="n">
        <v>1.545</v>
      </c>
      <c r="F63" s="0" t="n">
        <v>1.61</v>
      </c>
      <c r="G63" s="0" t="n">
        <v>1.483</v>
      </c>
      <c r="H63" s="0" t="n">
        <v>1.448</v>
      </c>
      <c r="I63" s="0" t="n">
        <v>-9999</v>
      </c>
      <c r="J63" s="0" t="n">
        <v>-9999</v>
      </c>
      <c r="K63" s="0" t="n">
        <v>-9999</v>
      </c>
      <c r="L63" s="0" t="n">
        <v>77.12</v>
      </c>
      <c r="M63" s="0" t="n">
        <v>149.3</v>
      </c>
      <c r="N63" s="0" t="n">
        <v>3.136</v>
      </c>
      <c r="O63" s="0" t="n">
        <v>767.4</v>
      </c>
      <c r="P63" s="0" t="n">
        <v>0</v>
      </c>
      <c r="Q63" s="0" t="n">
        <v>213</v>
      </c>
      <c r="R63" s="0" t="n">
        <v>0.2065972</v>
      </c>
      <c r="T63" s="1" t="n">
        <f aca="false">40178+Q63</f>
        <v>40391</v>
      </c>
      <c r="U63" s="2" t="n">
        <f aca="false">R63</f>
        <v>0.2065972</v>
      </c>
      <c r="V63" s="4" t="n">
        <f aca="false">T63+U63-40178</f>
        <v>213.206597199998</v>
      </c>
    </row>
    <row r="64" customFormat="false" ht="15" hidden="false" customHeight="false" outlineLevel="0" collapsed="false">
      <c r="A64" s="1" t="n">
        <v>40391</v>
      </c>
      <c r="B64" s="2" t="n">
        <v>0.2100694</v>
      </c>
      <c r="C64" s="3" t="n">
        <v>213.210069399996</v>
      </c>
      <c r="D64" s="0" t="n">
        <v>9.19</v>
      </c>
      <c r="E64" s="0" t="n">
        <v>3.67</v>
      </c>
      <c r="F64" s="0" t="n">
        <v>3.266</v>
      </c>
      <c r="G64" s="0" t="n">
        <v>2.98</v>
      </c>
      <c r="H64" s="0" t="n">
        <v>3.065</v>
      </c>
      <c r="I64" s="0" t="n">
        <v>-9999</v>
      </c>
      <c r="J64" s="0" t="n">
        <v>-9999</v>
      </c>
      <c r="K64" s="0" t="n">
        <v>-9999</v>
      </c>
      <c r="L64" s="0" t="n">
        <v>82.6</v>
      </c>
      <c r="M64" s="0" t="n">
        <v>160.1</v>
      </c>
      <c r="N64" s="0" t="n">
        <v>2.095</v>
      </c>
      <c r="O64" s="0" t="n">
        <v>767.4</v>
      </c>
      <c r="P64" s="0" t="n">
        <v>0</v>
      </c>
      <c r="Q64" s="0" t="n">
        <v>213</v>
      </c>
      <c r="R64" s="0" t="n">
        <v>0.2100694</v>
      </c>
      <c r="T64" s="1" t="n">
        <f aca="false">40178+Q64</f>
        <v>40391</v>
      </c>
      <c r="U64" s="2" t="n">
        <f aca="false">R64</f>
        <v>0.2100694</v>
      </c>
      <c r="V64" s="4" t="n">
        <f aca="false">T64+U64-40178</f>
        <v>213.210069399996</v>
      </c>
    </row>
    <row r="65" customFormat="false" ht="15" hidden="false" customHeight="false" outlineLevel="0" collapsed="false">
      <c r="A65" s="1" t="n">
        <v>40391</v>
      </c>
      <c r="B65" s="2" t="n">
        <v>0.2135417</v>
      </c>
      <c r="C65" s="3" t="n">
        <v>213.213541700003</v>
      </c>
      <c r="D65" s="0" t="n">
        <v>21.5</v>
      </c>
      <c r="E65" s="0" t="n">
        <v>8.78</v>
      </c>
      <c r="F65" s="0" t="n">
        <v>6.433</v>
      </c>
      <c r="G65" s="0" t="n">
        <v>5.915</v>
      </c>
      <c r="H65" s="0" t="n">
        <v>6.939</v>
      </c>
      <c r="I65" s="0" t="n">
        <v>-9999</v>
      </c>
      <c r="J65" s="0" t="n">
        <v>-9999</v>
      </c>
      <c r="K65" s="0" t="n">
        <v>-9999</v>
      </c>
      <c r="L65" s="0" t="n">
        <v>84.9</v>
      </c>
      <c r="M65" s="0" t="n">
        <v>163.4</v>
      </c>
      <c r="N65" s="0" t="n">
        <v>2.47</v>
      </c>
      <c r="O65" s="0" t="n">
        <v>767.4</v>
      </c>
      <c r="P65" s="0" t="n">
        <v>0</v>
      </c>
      <c r="Q65" s="0" t="n">
        <v>213</v>
      </c>
      <c r="R65" s="0" t="n">
        <v>0.2135417</v>
      </c>
      <c r="T65" s="1" t="n">
        <f aca="false">40178+Q65</f>
        <v>40391</v>
      </c>
      <c r="U65" s="2" t="n">
        <f aca="false">R65</f>
        <v>0.2135417</v>
      </c>
      <c r="V65" s="4" t="n">
        <f aca="false">T65+U65-40178</f>
        <v>213.213541700003</v>
      </c>
    </row>
    <row r="66" customFormat="false" ht="15" hidden="false" customHeight="false" outlineLevel="0" collapsed="false">
      <c r="A66" s="1" t="n">
        <v>40391</v>
      </c>
      <c r="B66" s="2" t="n">
        <v>0.2170139</v>
      </c>
      <c r="C66" s="3" t="n">
        <v>213.217013900001</v>
      </c>
      <c r="D66" s="0" t="n">
        <v>35.37</v>
      </c>
      <c r="E66" s="0" t="n">
        <v>14.72</v>
      </c>
      <c r="F66" s="0" t="n">
        <v>10.6</v>
      </c>
      <c r="G66" s="0" t="n">
        <v>9.83</v>
      </c>
      <c r="H66" s="0" t="n">
        <v>11.66</v>
      </c>
      <c r="I66" s="0" t="n">
        <v>-9999</v>
      </c>
      <c r="J66" s="0" t="n">
        <v>-9999</v>
      </c>
      <c r="K66" s="0" t="n">
        <v>-9999</v>
      </c>
      <c r="L66" s="0" t="n">
        <v>87.7</v>
      </c>
      <c r="M66" s="0" t="n">
        <v>179.6</v>
      </c>
      <c r="N66" s="0" t="n">
        <v>1.474</v>
      </c>
      <c r="O66" s="0" t="n">
        <v>767.4</v>
      </c>
      <c r="P66" s="0" t="n">
        <v>0</v>
      </c>
      <c r="Q66" s="0" t="n">
        <v>213</v>
      </c>
      <c r="R66" s="0" t="n">
        <v>0.2170139</v>
      </c>
      <c r="T66" s="1" t="n">
        <f aca="false">40178+Q66</f>
        <v>40391</v>
      </c>
      <c r="U66" s="2" t="n">
        <f aca="false">R66</f>
        <v>0.2170139</v>
      </c>
      <c r="V66" s="4" t="n">
        <f aca="false">T66+U66-40178</f>
        <v>213.217013900001</v>
      </c>
    </row>
    <row r="67" customFormat="false" ht="15" hidden="false" customHeight="false" outlineLevel="0" collapsed="false">
      <c r="A67" s="1" t="n">
        <v>40391</v>
      </c>
      <c r="B67" s="2" t="n">
        <v>0.2204861</v>
      </c>
      <c r="C67" s="3" t="n">
        <v>213.220486099999</v>
      </c>
      <c r="D67" s="0" t="n">
        <v>46.5</v>
      </c>
      <c r="E67" s="0" t="n">
        <v>19.22</v>
      </c>
      <c r="F67" s="0" t="n">
        <v>14.39</v>
      </c>
      <c r="G67" s="0" t="n">
        <v>13.3</v>
      </c>
      <c r="H67" s="0" t="n">
        <v>15.57</v>
      </c>
      <c r="I67" s="0" t="n">
        <v>-9999</v>
      </c>
      <c r="J67" s="0" t="n">
        <v>-9999</v>
      </c>
      <c r="K67" s="0" t="n">
        <v>-9999</v>
      </c>
      <c r="L67" s="0" t="n">
        <v>89.1</v>
      </c>
      <c r="M67" s="0" t="n">
        <v>172.1</v>
      </c>
      <c r="N67" s="0" t="n">
        <v>1.256</v>
      </c>
      <c r="O67" s="0" t="n">
        <v>767.5</v>
      </c>
      <c r="P67" s="0" t="n">
        <v>0</v>
      </c>
      <c r="Q67" s="0" t="n">
        <v>213</v>
      </c>
      <c r="R67" s="0" t="n">
        <v>0.2204861</v>
      </c>
      <c r="T67" s="1" t="n">
        <f aca="false">40178+Q67</f>
        <v>40391</v>
      </c>
      <c r="U67" s="2" t="n">
        <f aca="false">R67</f>
        <v>0.2204861</v>
      </c>
      <c r="V67" s="4" t="n">
        <f aca="false">T67+U67-40178</f>
        <v>213.220486099999</v>
      </c>
    </row>
    <row r="68" customFormat="false" ht="15" hidden="false" customHeight="false" outlineLevel="0" collapsed="false">
      <c r="A68" s="1" t="n">
        <v>40391</v>
      </c>
      <c r="B68" s="2" t="n">
        <v>0.2239583</v>
      </c>
      <c r="C68" s="3" t="n">
        <v>213.223958299997</v>
      </c>
      <c r="D68" s="0" t="n">
        <v>56.03</v>
      </c>
      <c r="E68" s="0" t="n">
        <v>22.76</v>
      </c>
      <c r="F68" s="0" t="n">
        <v>17.95</v>
      </c>
      <c r="G68" s="0" t="n">
        <v>16.25</v>
      </c>
      <c r="H68" s="0" t="n">
        <v>18.84</v>
      </c>
      <c r="I68" s="0" t="n">
        <v>-9999</v>
      </c>
      <c r="J68" s="0" t="n">
        <v>-9999</v>
      </c>
      <c r="K68" s="0" t="n">
        <v>-9999</v>
      </c>
      <c r="L68" s="0" t="n">
        <v>90.2</v>
      </c>
      <c r="M68" s="0" t="n">
        <v>174.2</v>
      </c>
      <c r="N68" s="0" t="n">
        <v>1.639</v>
      </c>
      <c r="O68" s="0" t="n">
        <v>767.5</v>
      </c>
      <c r="P68" s="0" t="n">
        <v>0</v>
      </c>
      <c r="Q68" s="0" t="n">
        <v>213</v>
      </c>
      <c r="R68" s="0" t="n">
        <v>0.2239583</v>
      </c>
      <c r="T68" s="1" t="n">
        <f aca="false">40178+Q68</f>
        <v>40391</v>
      </c>
      <c r="U68" s="2" t="n">
        <f aca="false">R68</f>
        <v>0.2239583</v>
      </c>
      <c r="V68" s="4" t="n">
        <f aca="false">T68+U68-40178</f>
        <v>213.223958299997</v>
      </c>
    </row>
    <row r="69" customFormat="false" ht="15" hidden="false" customHeight="false" outlineLevel="0" collapsed="false">
      <c r="A69" s="1" t="n">
        <v>40391</v>
      </c>
      <c r="B69" s="2" t="n">
        <v>0.2274306</v>
      </c>
      <c r="C69" s="3" t="n">
        <v>213.227430600004</v>
      </c>
      <c r="D69" s="0" t="n">
        <v>68.33</v>
      </c>
      <c r="E69" s="0" t="n">
        <v>27.19</v>
      </c>
      <c r="F69" s="0" t="n">
        <v>22.23</v>
      </c>
      <c r="G69" s="0" t="n">
        <v>19.99</v>
      </c>
      <c r="H69" s="0" t="n">
        <v>22.73</v>
      </c>
      <c r="I69" s="0" t="n">
        <v>-9999</v>
      </c>
      <c r="J69" s="0" t="n">
        <v>-9999</v>
      </c>
      <c r="K69" s="0" t="n">
        <v>-9999</v>
      </c>
      <c r="L69" s="0" t="n">
        <v>91.2</v>
      </c>
      <c r="M69" s="0" t="n">
        <v>149.9</v>
      </c>
      <c r="N69" s="0" t="n">
        <v>2.082</v>
      </c>
      <c r="O69" s="0" t="n">
        <v>767.5</v>
      </c>
      <c r="P69" s="0" t="n">
        <v>0</v>
      </c>
      <c r="Q69" s="0" t="n">
        <v>213</v>
      </c>
      <c r="R69" s="0" t="n">
        <v>0.2274306</v>
      </c>
      <c r="T69" s="1" t="n">
        <f aca="false">40178+Q69</f>
        <v>40391</v>
      </c>
      <c r="U69" s="2" t="n">
        <f aca="false">R69</f>
        <v>0.2274306</v>
      </c>
      <c r="V69" s="4" t="n">
        <f aca="false">T69+U69-40178</f>
        <v>213.227430600004</v>
      </c>
    </row>
    <row r="70" customFormat="false" ht="15" hidden="false" customHeight="false" outlineLevel="0" collapsed="false">
      <c r="A70" s="1" t="n">
        <v>40391</v>
      </c>
      <c r="B70" s="2" t="n">
        <v>0.2309028</v>
      </c>
      <c r="C70" s="3" t="n">
        <v>213.230902800002</v>
      </c>
      <c r="D70" s="0" t="n">
        <v>95.4</v>
      </c>
      <c r="E70" s="0" t="n">
        <v>32.22</v>
      </c>
      <c r="F70" s="0" t="n">
        <v>26.64</v>
      </c>
      <c r="G70" s="0" t="n">
        <v>23.84</v>
      </c>
      <c r="H70" s="0" t="n">
        <v>26.9</v>
      </c>
      <c r="I70" s="0" t="n">
        <v>-9999</v>
      </c>
      <c r="J70" s="0" t="n">
        <v>-9999</v>
      </c>
      <c r="K70" s="0" t="n">
        <v>-9999</v>
      </c>
      <c r="L70" s="0" t="n">
        <v>92.1</v>
      </c>
      <c r="M70" s="0" t="n">
        <v>184.4</v>
      </c>
      <c r="N70" s="0" t="n">
        <v>1.858</v>
      </c>
      <c r="O70" s="0" t="n">
        <v>767.5</v>
      </c>
      <c r="P70" s="0" t="n">
        <v>0</v>
      </c>
      <c r="Q70" s="0" t="n">
        <v>213</v>
      </c>
      <c r="R70" s="0" t="n">
        <v>0.2309028</v>
      </c>
      <c r="T70" s="1" t="n">
        <f aca="false">40178+Q70</f>
        <v>40391</v>
      </c>
      <c r="U70" s="2" t="n">
        <f aca="false">R70</f>
        <v>0.2309028</v>
      </c>
      <c r="V70" s="4" t="n">
        <f aca="false">T70+U70-40178</f>
        <v>213.230902800002</v>
      </c>
    </row>
    <row r="71" customFormat="false" ht="15" hidden="false" customHeight="false" outlineLevel="0" collapsed="false">
      <c r="A71" s="1" t="n">
        <v>40391</v>
      </c>
      <c r="B71" s="2" t="n">
        <v>0.234375</v>
      </c>
      <c r="C71" s="3" t="n">
        <v>213.234375</v>
      </c>
      <c r="D71" s="0" t="n">
        <v>153.1</v>
      </c>
      <c r="E71" s="0" t="n">
        <v>35.72</v>
      </c>
      <c r="F71" s="0" t="n">
        <v>31.41</v>
      </c>
      <c r="G71" s="0" t="n">
        <v>27.84</v>
      </c>
      <c r="H71" s="0" t="n">
        <v>29.97</v>
      </c>
      <c r="I71" s="0" t="n">
        <v>-9999</v>
      </c>
      <c r="J71" s="0" t="n">
        <v>-9999</v>
      </c>
      <c r="K71" s="0" t="n">
        <v>-9999</v>
      </c>
      <c r="L71" s="0" t="n">
        <v>90.9</v>
      </c>
      <c r="M71" s="0" t="n">
        <v>159.6</v>
      </c>
      <c r="N71" s="0" t="n">
        <v>1.855</v>
      </c>
      <c r="O71" s="0" t="n">
        <v>767.5</v>
      </c>
      <c r="P71" s="0" t="n">
        <v>0</v>
      </c>
      <c r="Q71" s="0" t="n">
        <v>213</v>
      </c>
      <c r="R71" s="0" t="n">
        <v>0.234375</v>
      </c>
      <c r="T71" s="1" t="n">
        <f aca="false">40178+Q71</f>
        <v>40391</v>
      </c>
      <c r="U71" s="2" t="n">
        <f aca="false">R71</f>
        <v>0.234375</v>
      </c>
      <c r="V71" s="4" t="n">
        <f aca="false">T71+U71-40178</f>
        <v>213.234375</v>
      </c>
    </row>
    <row r="72" customFormat="false" ht="15" hidden="false" customHeight="false" outlineLevel="0" collapsed="false">
      <c r="A72" s="1" t="n">
        <v>40391</v>
      </c>
      <c r="B72" s="2" t="n">
        <v>0.2378472</v>
      </c>
      <c r="C72" s="3" t="n">
        <v>213.237847199998</v>
      </c>
      <c r="D72" s="0" t="n">
        <v>167.9</v>
      </c>
      <c r="E72" s="0" t="n">
        <v>37.71</v>
      </c>
      <c r="F72" s="0" t="n">
        <v>34.91</v>
      </c>
      <c r="G72" s="0" t="n">
        <v>30.7</v>
      </c>
      <c r="H72" s="0" t="n">
        <v>32.23</v>
      </c>
      <c r="I72" s="0" t="n">
        <v>-9999</v>
      </c>
      <c r="J72" s="0" t="n">
        <v>-9999</v>
      </c>
      <c r="K72" s="0" t="n">
        <v>-9999</v>
      </c>
      <c r="L72" s="0" t="n">
        <v>90</v>
      </c>
      <c r="M72" s="0" t="n">
        <v>146.7</v>
      </c>
      <c r="N72" s="0" t="n">
        <v>1.461</v>
      </c>
      <c r="O72" s="0" t="n">
        <v>767.5</v>
      </c>
      <c r="P72" s="0" t="n">
        <v>0</v>
      </c>
      <c r="Q72" s="0" t="n">
        <v>213</v>
      </c>
      <c r="R72" s="0" t="n">
        <v>0.2378472</v>
      </c>
      <c r="T72" s="1" t="n">
        <f aca="false">40178+Q72</f>
        <v>40391</v>
      </c>
      <c r="U72" s="2" t="n">
        <f aca="false">R72</f>
        <v>0.2378472</v>
      </c>
      <c r="V72" s="4" t="n">
        <f aca="false">T72+U72-40178</f>
        <v>213.237847199998</v>
      </c>
    </row>
    <row r="73" customFormat="false" ht="15" hidden="false" customHeight="false" outlineLevel="0" collapsed="false">
      <c r="A73" s="1" t="n">
        <v>40391</v>
      </c>
      <c r="B73" s="2" t="n">
        <v>0.2413194</v>
      </c>
      <c r="C73" s="3" t="n">
        <v>213.241319399996</v>
      </c>
      <c r="D73" s="0" t="n">
        <v>216.1</v>
      </c>
      <c r="E73" s="0" t="n">
        <v>40.4</v>
      </c>
      <c r="F73" s="0" t="n">
        <v>38.21</v>
      </c>
      <c r="G73" s="0" t="n">
        <v>32.91</v>
      </c>
      <c r="H73" s="0" t="n">
        <v>34.57</v>
      </c>
      <c r="I73" s="0" t="n">
        <v>-9999</v>
      </c>
      <c r="J73" s="0" t="n">
        <v>-9999</v>
      </c>
      <c r="K73" s="0" t="n">
        <v>-9999</v>
      </c>
      <c r="L73" s="0" t="n">
        <v>91.5</v>
      </c>
      <c r="M73" s="0" t="n">
        <v>173.3</v>
      </c>
      <c r="N73" s="0" t="n">
        <v>0.724</v>
      </c>
      <c r="O73" s="0" t="n">
        <v>767.6</v>
      </c>
      <c r="P73" s="0" t="n">
        <v>0</v>
      </c>
      <c r="Q73" s="0" t="n">
        <v>213</v>
      </c>
      <c r="R73" s="0" t="n">
        <v>0.2413194</v>
      </c>
      <c r="T73" s="1" t="n">
        <f aca="false">40178+Q73</f>
        <v>40391</v>
      </c>
      <c r="U73" s="2" t="n">
        <f aca="false">R73</f>
        <v>0.2413194</v>
      </c>
      <c r="V73" s="4" t="n">
        <f aca="false">T73+U73-40178</f>
        <v>213.241319399996</v>
      </c>
    </row>
    <row r="74" customFormat="false" ht="15" hidden="false" customHeight="false" outlineLevel="0" collapsed="false">
      <c r="A74" s="1" t="n">
        <v>40391</v>
      </c>
      <c r="B74" s="2" t="n">
        <v>0.2447917</v>
      </c>
      <c r="C74" s="3" t="n">
        <v>213.244791700003</v>
      </c>
      <c r="D74" s="0" t="n">
        <v>251.1</v>
      </c>
      <c r="E74" s="0" t="n">
        <v>44.47</v>
      </c>
      <c r="F74" s="0" t="n">
        <v>40.25</v>
      </c>
      <c r="G74" s="0" t="n">
        <v>34.52</v>
      </c>
      <c r="H74" s="0" t="n">
        <v>38.09</v>
      </c>
      <c r="I74" s="0" t="n">
        <v>-9999</v>
      </c>
      <c r="J74" s="0" t="n">
        <v>-9999</v>
      </c>
      <c r="K74" s="0" t="n">
        <v>-9999</v>
      </c>
      <c r="L74" s="0" t="n">
        <v>88.5</v>
      </c>
      <c r="M74" s="0" t="n">
        <v>156.6</v>
      </c>
      <c r="N74" s="0" t="n">
        <v>0.688</v>
      </c>
      <c r="O74" s="0" t="n">
        <v>767.6</v>
      </c>
      <c r="P74" s="0" t="n">
        <v>0</v>
      </c>
      <c r="Q74" s="0" t="n">
        <v>213</v>
      </c>
      <c r="R74" s="0" t="n">
        <v>0.2447917</v>
      </c>
      <c r="T74" s="1" t="n">
        <f aca="false">40178+Q74</f>
        <v>40391</v>
      </c>
      <c r="U74" s="2" t="n">
        <f aca="false">R74</f>
        <v>0.2447917</v>
      </c>
      <c r="V74" s="4" t="n">
        <f aca="false">T74+U74-40178</f>
        <v>213.244791700003</v>
      </c>
    </row>
    <row r="75" customFormat="false" ht="15" hidden="false" customHeight="false" outlineLevel="0" collapsed="false">
      <c r="A75" s="1" t="n">
        <v>40391</v>
      </c>
      <c r="B75" s="2" t="n">
        <v>0.2482639</v>
      </c>
      <c r="C75" s="3" t="n">
        <v>213.248263900001</v>
      </c>
      <c r="D75" s="0" t="n">
        <v>283.4</v>
      </c>
      <c r="E75" s="0" t="n">
        <v>49.02</v>
      </c>
      <c r="F75" s="0" t="n">
        <v>41.51</v>
      </c>
      <c r="G75" s="0" t="n">
        <v>35.14</v>
      </c>
      <c r="H75" s="0" t="n">
        <v>41.75</v>
      </c>
      <c r="I75" s="0" t="n">
        <v>-9999</v>
      </c>
      <c r="J75" s="0" t="n">
        <v>-9999</v>
      </c>
      <c r="K75" s="0" t="n">
        <v>-9999</v>
      </c>
      <c r="L75" s="0" t="n">
        <v>87.9</v>
      </c>
      <c r="M75" s="0" t="n">
        <v>148.2</v>
      </c>
      <c r="N75" s="0" t="n">
        <v>1.037</v>
      </c>
      <c r="O75" s="0" t="n">
        <v>767.6</v>
      </c>
      <c r="P75" s="0" t="n">
        <v>0</v>
      </c>
      <c r="Q75" s="0" t="n">
        <v>213</v>
      </c>
      <c r="R75" s="0" t="n">
        <v>0.2482639</v>
      </c>
      <c r="T75" s="1" t="n">
        <f aca="false">40178+Q75</f>
        <v>40391</v>
      </c>
      <c r="U75" s="2" t="n">
        <f aca="false">R75</f>
        <v>0.2482639</v>
      </c>
      <c r="V75" s="4" t="n">
        <f aca="false">T75+U75-40178</f>
        <v>213.248263900001</v>
      </c>
    </row>
    <row r="76" customFormat="false" ht="15" hidden="false" customHeight="false" outlineLevel="0" collapsed="false">
      <c r="A76" s="1" t="n">
        <v>40391</v>
      </c>
      <c r="B76" s="2" t="n">
        <v>0.2517361</v>
      </c>
      <c r="C76" s="3" t="n">
        <v>213.251736099999</v>
      </c>
      <c r="D76" s="0" t="n">
        <v>311.2</v>
      </c>
      <c r="E76" s="0" t="n">
        <v>93.5</v>
      </c>
      <c r="F76" s="0" t="n">
        <v>46.83</v>
      </c>
      <c r="G76" s="0" t="n">
        <v>39.03</v>
      </c>
      <c r="H76" s="0" t="n">
        <v>62.13</v>
      </c>
      <c r="I76" s="0" t="n">
        <v>-9999</v>
      </c>
      <c r="J76" s="0" t="n">
        <v>-9999</v>
      </c>
      <c r="K76" s="0" t="n">
        <v>-9999</v>
      </c>
      <c r="L76" s="0" t="n">
        <v>82.6</v>
      </c>
      <c r="M76" s="0" t="n">
        <v>165.7</v>
      </c>
      <c r="N76" s="0" t="n">
        <v>1.805</v>
      </c>
      <c r="O76" s="0" t="n">
        <v>767.6</v>
      </c>
      <c r="P76" s="0" t="n">
        <v>0</v>
      </c>
      <c r="Q76" s="0" t="n">
        <v>213</v>
      </c>
      <c r="R76" s="0" t="n">
        <v>0.2517361</v>
      </c>
      <c r="T76" s="1" t="n">
        <f aca="false">40178+Q76</f>
        <v>40391</v>
      </c>
      <c r="U76" s="2" t="n">
        <f aca="false">R76</f>
        <v>0.2517361</v>
      </c>
      <c r="V76" s="4" t="n">
        <f aca="false">T76+U76-40178</f>
        <v>213.251736099999</v>
      </c>
    </row>
    <row r="77" customFormat="false" ht="15" hidden="false" customHeight="false" outlineLevel="0" collapsed="false">
      <c r="A77" s="1" t="n">
        <v>40391</v>
      </c>
      <c r="B77" s="2" t="n">
        <v>0.2552083</v>
      </c>
      <c r="C77" s="3" t="n">
        <v>213.255208299997</v>
      </c>
      <c r="D77" s="0" t="n">
        <v>318.9</v>
      </c>
      <c r="E77" s="0" t="n">
        <v>169.5</v>
      </c>
      <c r="F77" s="0" t="n">
        <v>51.7</v>
      </c>
      <c r="G77" s="0" t="n">
        <v>43.53</v>
      </c>
      <c r="H77" s="0" t="n">
        <v>157.2</v>
      </c>
      <c r="I77" s="0" t="n">
        <v>-9999</v>
      </c>
      <c r="J77" s="0" t="n">
        <v>-9999</v>
      </c>
      <c r="K77" s="0" t="n">
        <v>-9999</v>
      </c>
      <c r="L77" s="0" t="n">
        <v>81.2</v>
      </c>
      <c r="M77" s="0" t="n">
        <v>151.7</v>
      </c>
      <c r="N77" s="0" t="n">
        <v>1.509</v>
      </c>
      <c r="O77" s="0" t="n">
        <v>767.6</v>
      </c>
      <c r="P77" s="0" t="n">
        <v>0</v>
      </c>
      <c r="Q77" s="0" t="n">
        <v>213</v>
      </c>
      <c r="R77" s="0" t="n">
        <v>0.2552083</v>
      </c>
      <c r="T77" s="1" t="n">
        <f aca="false">40178+Q77</f>
        <v>40391</v>
      </c>
      <c r="U77" s="2" t="n">
        <f aca="false">R77</f>
        <v>0.2552083</v>
      </c>
      <c r="V77" s="4" t="n">
        <f aca="false">T77+U77-40178</f>
        <v>213.255208299997</v>
      </c>
    </row>
    <row r="78" customFormat="false" ht="15" hidden="false" customHeight="false" outlineLevel="0" collapsed="false">
      <c r="A78" s="1" t="n">
        <v>40391</v>
      </c>
      <c r="B78" s="2" t="n">
        <v>0.2586806</v>
      </c>
      <c r="C78" s="3" t="n">
        <v>213.258680600004</v>
      </c>
      <c r="D78" s="0" t="n">
        <v>327.2</v>
      </c>
      <c r="E78" s="0" t="n">
        <v>145.7</v>
      </c>
      <c r="F78" s="0" t="n">
        <v>64.45</v>
      </c>
      <c r="G78" s="0" t="n">
        <v>48.13</v>
      </c>
      <c r="H78" s="0" t="n">
        <v>184.4</v>
      </c>
      <c r="I78" s="0" t="n">
        <v>-9999</v>
      </c>
      <c r="J78" s="0" t="n">
        <v>-9999</v>
      </c>
      <c r="K78" s="0" t="n">
        <v>-9999</v>
      </c>
      <c r="L78" s="0" t="n">
        <v>80.8</v>
      </c>
      <c r="M78" s="0" t="n">
        <v>115.4</v>
      </c>
      <c r="N78" s="0" t="n">
        <v>1.578</v>
      </c>
      <c r="O78" s="0" t="n">
        <v>767.7</v>
      </c>
      <c r="P78" s="0" t="n">
        <v>0</v>
      </c>
      <c r="Q78" s="0" t="n">
        <v>213</v>
      </c>
      <c r="R78" s="0" t="n">
        <v>0.2586806</v>
      </c>
      <c r="T78" s="1" t="n">
        <f aca="false">40178+Q78</f>
        <v>40391</v>
      </c>
      <c r="U78" s="2" t="n">
        <f aca="false">R78</f>
        <v>0.2586806</v>
      </c>
      <c r="V78" s="4" t="n">
        <f aca="false">T78+U78-40178</f>
        <v>213.258680600004</v>
      </c>
    </row>
    <row r="79" customFormat="false" ht="15" hidden="false" customHeight="false" outlineLevel="0" collapsed="false">
      <c r="A79" s="1" t="n">
        <v>40391</v>
      </c>
      <c r="B79" s="2" t="n">
        <v>0.2621528</v>
      </c>
      <c r="C79" s="3" t="n">
        <v>213.262152800002</v>
      </c>
      <c r="D79" s="0" t="n">
        <v>224</v>
      </c>
      <c r="E79" s="0" t="n">
        <v>104.6</v>
      </c>
      <c r="F79" s="0" t="n">
        <v>55.07</v>
      </c>
      <c r="G79" s="0" t="n">
        <v>48.51</v>
      </c>
      <c r="H79" s="0" t="n">
        <v>89.8</v>
      </c>
      <c r="I79" s="0" t="n">
        <v>-9999</v>
      </c>
      <c r="J79" s="0" t="n">
        <v>-9999</v>
      </c>
      <c r="K79" s="0" t="n">
        <v>-9999</v>
      </c>
      <c r="L79" s="0" t="n">
        <v>83.8</v>
      </c>
      <c r="M79" s="0" t="n">
        <v>111.9</v>
      </c>
      <c r="N79" s="0" t="n">
        <v>1.107</v>
      </c>
      <c r="O79" s="0" t="n">
        <v>767.8</v>
      </c>
      <c r="P79" s="0" t="n">
        <v>0</v>
      </c>
      <c r="Q79" s="0" t="n">
        <v>213</v>
      </c>
      <c r="R79" s="0" t="n">
        <v>0.2621528</v>
      </c>
      <c r="T79" s="1" t="n">
        <f aca="false">40178+Q79</f>
        <v>40391</v>
      </c>
      <c r="U79" s="2" t="n">
        <f aca="false">R79</f>
        <v>0.2621528</v>
      </c>
      <c r="V79" s="4" t="n">
        <f aca="false">T79+U79-40178</f>
        <v>213.262152800002</v>
      </c>
    </row>
    <row r="80" customFormat="false" ht="15" hidden="false" customHeight="false" outlineLevel="0" collapsed="false">
      <c r="A80" s="1" t="n">
        <v>40391</v>
      </c>
      <c r="B80" s="2" t="n">
        <v>0.265625</v>
      </c>
      <c r="C80" s="3" t="n">
        <v>213.265625</v>
      </c>
      <c r="D80" s="0" t="n">
        <v>237.2</v>
      </c>
      <c r="E80" s="0" t="n">
        <v>107.1</v>
      </c>
      <c r="F80" s="0" t="n">
        <v>59.72</v>
      </c>
      <c r="G80" s="0" t="n">
        <v>52.57</v>
      </c>
      <c r="H80" s="0" t="n">
        <v>97.2</v>
      </c>
      <c r="I80" s="0" t="n">
        <v>-9999</v>
      </c>
      <c r="J80" s="0" t="n">
        <v>-9999</v>
      </c>
      <c r="K80" s="0" t="n">
        <v>-9999</v>
      </c>
      <c r="L80" s="0" t="n">
        <v>80.1</v>
      </c>
      <c r="M80" s="0" t="n">
        <v>143.5</v>
      </c>
      <c r="N80" s="0" t="n">
        <v>1.69</v>
      </c>
      <c r="O80" s="0" t="n">
        <v>767.7</v>
      </c>
      <c r="P80" s="0" t="n">
        <v>0</v>
      </c>
      <c r="Q80" s="0" t="n">
        <v>213</v>
      </c>
      <c r="R80" s="0" t="n">
        <v>0.265625</v>
      </c>
      <c r="T80" s="1" t="n">
        <f aca="false">40178+Q80</f>
        <v>40391</v>
      </c>
      <c r="U80" s="2" t="n">
        <f aca="false">R80</f>
        <v>0.265625</v>
      </c>
      <c r="V80" s="4" t="n">
        <f aca="false">T80+U80-40178</f>
        <v>213.265625</v>
      </c>
    </row>
    <row r="81" customFormat="false" ht="15" hidden="false" customHeight="false" outlineLevel="0" collapsed="false">
      <c r="A81" s="1" t="n">
        <v>40391</v>
      </c>
      <c r="B81" s="2" t="n">
        <v>0.2690972</v>
      </c>
      <c r="C81" s="3" t="n">
        <v>213.269097199998</v>
      </c>
      <c r="D81" s="0" t="n">
        <v>286.7</v>
      </c>
      <c r="E81" s="0" t="n">
        <v>113.1</v>
      </c>
      <c r="F81" s="0" t="n">
        <v>66.12</v>
      </c>
      <c r="G81" s="0" t="n">
        <v>73.53</v>
      </c>
      <c r="H81" s="0" t="n">
        <v>113.1</v>
      </c>
      <c r="I81" s="0" t="n">
        <v>-9999</v>
      </c>
      <c r="J81" s="0" t="n">
        <v>-9999</v>
      </c>
      <c r="K81" s="0" t="n">
        <v>-9999</v>
      </c>
      <c r="L81" s="0" t="n">
        <v>80.1</v>
      </c>
      <c r="M81" s="0" t="n">
        <v>150.4</v>
      </c>
      <c r="N81" s="0" t="n">
        <v>1.693</v>
      </c>
      <c r="O81" s="0" t="n">
        <v>767.8</v>
      </c>
      <c r="P81" s="0" t="n">
        <v>0</v>
      </c>
      <c r="Q81" s="0" t="n">
        <v>213</v>
      </c>
      <c r="R81" s="0" t="n">
        <v>0.2690972</v>
      </c>
      <c r="T81" s="1" t="n">
        <f aca="false">40178+Q81</f>
        <v>40391</v>
      </c>
      <c r="U81" s="2" t="n">
        <f aca="false">R81</f>
        <v>0.2690972</v>
      </c>
      <c r="V81" s="4" t="n">
        <f aca="false">T81+U81-40178</f>
        <v>213.269097199998</v>
      </c>
    </row>
    <row r="82" customFormat="false" ht="15" hidden="false" customHeight="false" outlineLevel="0" collapsed="false">
      <c r="A82" s="1" t="n">
        <v>40391</v>
      </c>
      <c r="B82" s="2" t="n">
        <v>0.2725694</v>
      </c>
      <c r="C82" s="3" t="n">
        <v>213.272569399996</v>
      </c>
      <c r="D82" s="0" t="n">
        <v>269.4</v>
      </c>
      <c r="E82" s="0" t="n">
        <v>113.7</v>
      </c>
      <c r="F82" s="0" t="n">
        <v>64.02</v>
      </c>
      <c r="G82" s="0" t="n">
        <v>66.88</v>
      </c>
      <c r="H82" s="0" t="n">
        <v>91.5</v>
      </c>
      <c r="I82" s="0" t="n">
        <v>-9999</v>
      </c>
      <c r="J82" s="0" t="n">
        <v>-9999</v>
      </c>
      <c r="K82" s="0" t="n">
        <v>-9999</v>
      </c>
      <c r="L82" s="0" t="n">
        <v>78.64</v>
      </c>
      <c r="M82" s="0" t="n">
        <v>167</v>
      </c>
      <c r="N82" s="0" t="n">
        <v>1.871</v>
      </c>
      <c r="O82" s="0" t="n">
        <v>767.9</v>
      </c>
      <c r="P82" s="0" t="n">
        <v>0</v>
      </c>
      <c r="Q82" s="0" t="n">
        <v>213</v>
      </c>
      <c r="R82" s="0" t="n">
        <v>0.2725694</v>
      </c>
      <c r="T82" s="1" t="n">
        <f aca="false">40178+Q82</f>
        <v>40391</v>
      </c>
      <c r="U82" s="2" t="n">
        <f aca="false">R82</f>
        <v>0.2725694</v>
      </c>
      <c r="V82" s="4" t="n">
        <f aca="false">T82+U82-40178</f>
        <v>213.272569399996</v>
      </c>
    </row>
    <row r="83" customFormat="false" ht="15" hidden="false" customHeight="false" outlineLevel="0" collapsed="false">
      <c r="A83" s="1" t="n">
        <v>40391</v>
      </c>
      <c r="B83" s="2" t="n">
        <v>0.2760417</v>
      </c>
      <c r="C83" s="3" t="n">
        <v>213.276041700003</v>
      </c>
      <c r="D83" s="0" t="n">
        <v>488.8</v>
      </c>
      <c r="E83" s="0" t="n">
        <v>307.3</v>
      </c>
      <c r="F83" s="0" t="n">
        <v>81.9</v>
      </c>
      <c r="G83" s="0" t="n">
        <v>121</v>
      </c>
      <c r="H83" s="0" t="n">
        <v>176.8</v>
      </c>
      <c r="I83" s="0" t="n">
        <v>-9999</v>
      </c>
      <c r="J83" s="0" t="n">
        <v>-9999</v>
      </c>
      <c r="K83" s="0" t="n">
        <v>-9999</v>
      </c>
      <c r="L83" s="0" t="n">
        <v>76.62</v>
      </c>
      <c r="M83" s="0" t="n">
        <v>195.8</v>
      </c>
      <c r="N83" s="0" t="n">
        <v>2.425</v>
      </c>
      <c r="O83" s="0" t="n">
        <v>767.9</v>
      </c>
      <c r="P83" s="0" t="n">
        <v>0</v>
      </c>
      <c r="Q83" s="0" t="n">
        <v>213</v>
      </c>
      <c r="R83" s="0" t="n">
        <v>0.2760417</v>
      </c>
      <c r="T83" s="1" t="n">
        <f aca="false">40178+Q83</f>
        <v>40391</v>
      </c>
      <c r="U83" s="2" t="n">
        <f aca="false">R83</f>
        <v>0.2760417</v>
      </c>
      <c r="V83" s="4" t="n">
        <f aca="false">T83+U83-40178</f>
        <v>213.276041700003</v>
      </c>
    </row>
    <row r="84" customFormat="false" ht="15" hidden="false" customHeight="false" outlineLevel="0" collapsed="false">
      <c r="A84" s="1" t="n">
        <v>40391</v>
      </c>
      <c r="B84" s="2" t="n">
        <v>0.2795139</v>
      </c>
      <c r="C84" s="3" t="n">
        <v>213.279513900001</v>
      </c>
      <c r="D84" s="0" t="n">
        <v>382.2</v>
      </c>
      <c r="E84" s="0" t="n">
        <v>222.8</v>
      </c>
      <c r="F84" s="0" t="n">
        <v>71.73</v>
      </c>
      <c r="G84" s="0" t="n">
        <v>83.9</v>
      </c>
      <c r="H84" s="0" t="n">
        <v>165.3</v>
      </c>
      <c r="I84" s="0" t="n">
        <v>-9999</v>
      </c>
      <c r="J84" s="0" t="n">
        <v>-9999</v>
      </c>
      <c r="K84" s="0" t="n">
        <v>-9999</v>
      </c>
      <c r="L84" s="0" t="n">
        <v>74.36</v>
      </c>
      <c r="M84" s="0" t="n">
        <v>194.1</v>
      </c>
      <c r="N84" s="0" t="n">
        <v>2.795</v>
      </c>
      <c r="O84" s="0" t="n">
        <v>767.9</v>
      </c>
      <c r="P84" s="0" t="n">
        <v>0</v>
      </c>
      <c r="Q84" s="0" t="n">
        <v>213</v>
      </c>
      <c r="R84" s="0" t="n">
        <v>0.2795139</v>
      </c>
      <c r="T84" s="1" t="n">
        <f aca="false">40178+Q84</f>
        <v>40391</v>
      </c>
      <c r="U84" s="2" t="n">
        <f aca="false">R84</f>
        <v>0.2795139</v>
      </c>
      <c r="V84" s="4" t="n">
        <f aca="false">T84+U84-40178</f>
        <v>213.279513900001</v>
      </c>
    </row>
    <row r="85" customFormat="false" ht="15" hidden="false" customHeight="false" outlineLevel="0" collapsed="false">
      <c r="A85" s="1" t="n">
        <v>40391</v>
      </c>
      <c r="B85" s="2" t="n">
        <v>0.2829861</v>
      </c>
      <c r="C85" s="3" t="n">
        <v>213.282986099999</v>
      </c>
      <c r="D85" s="0" t="n">
        <v>424.6</v>
      </c>
      <c r="E85" s="0" t="n">
        <v>248.9</v>
      </c>
      <c r="F85" s="0" t="n">
        <v>73.89</v>
      </c>
      <c r="G85" s="0" t="n">
        <v>83.5</v>
      </c>
      <c r="H85" s="0" t="n">
        <v>218.6</v>
      </c>
      <c r="I85" s="0" t="n">
        <v>-9999</v>
      </c>
      <c r="J85" s="0" t="n">
        <v>-9999</v>
      </c>
      <c r="K85" s="0" t="n">
        <v>-9999</v>
      </c>
      <c r="L85" s="0" t="n">
        <v>74.19</v>
      </c>
      <c r="M85" s="0" t="n">
        <v>180.6</v>
      </c>
      <c r="N85" s="0" t="n">
        <v>2.329</v>
      </c>
      <c r="O85" s="0" t="n">
        <v>768</v>
      </c>
      <c r="P85" s="0" t="n">
        <v>0</v>
      </c>
      <c r="Q85" s="0" t="n">
        <v>213</v>
      </c>
      <c r="R85" s="0" t="n">
        <v>0.2829861</v>
      </c>
      <c r="T85" s="1" t="n">
        <f aca="false">40178+Q85</f>
        <v>40391</v>
      </c>
      <c r="U85" s="2" t="n">
        <f aca="false">R85</f>
        <v>0.2829861</v>
      </c>
      <c r="V85" s="4" t="n">
        <f aca="false">T85+U85-40178</f>
        <v>213.282986099999</v>
      </c>
    </row>
    <row r="86" customFormat="false" ht="15" hidden="false" customHeight="false" outlineLevel="0" collapsed="false">
      <c r="A86" s="1" t="n">
        <v>40391</v>
      </c>
      <c r="B86" s="2" t="n">
        <v>0.2864583</v>
      </c>
      <c r="C86" s="3" t="n">
        <v>213.286458299997</v>
      </c>
      <c r="D86" s="0" t="n">
        <v>525.4</v>
      </c>
      <c r="E86" s="0" t="n">
        <v>291.7</v>
      </c>
      <c r="F86" s="0" t="n">
        <v>67.71</v>
      </c>
      <c r="G86" s="0" t="n">
        <v>97.3</v>
      </c>
      <c r="H86" s="0" t="n">
        <v>271.3</v>
      </c>
      <c r="I86" s="0" t="n">
        <v>-9999</v>
      </c>
      <c r="J86" s="0" t="n">
        <v>-9999</v>
      </c>
      <c r="K86" s="0" t="n">
        <v>-9999</v>
      </c>
      <c r="L86" s="0" t="n">
        <v>72.17</v>
      </c>
      <c r="M86" s="0" t="n">
        <v>170.5</v>
      </c>
      <c r="N86" s="0" t="n">
        <v>2.516</v>
      </c>
      <c r="O86" s="0" t="n">
        <v>768</v>
      </c>
      <c r="P86" s="0" t="n">
        <v>0</v>
      </c>
      <c r="Q86" s="0" t="n">
        <v>213</v>
      </c>
      <c r="R86" s="0" t="n">
        <v>0.2864583</v>
      </c>
      <c r="T86" s="1" t="n">
        <f aca="false">40178+Q86</f>
        <v>40391</v>
      </c>
      <c r="U86" s="2" t="n">
        <f aca="false">R86</f>
        <v>0.2864583</v>
      </c>
      <c r="V86" s="4" t="n">
        <f aca="false">T86+U86-40178</f>
        <v>213.286458299997</v>
      </c>
    </row>
    <row r="87" customFormat="false" ht="15" hidden="false" customHeight="false" outlineLevel="0" collapsed="false">
      <c r="A87" s="1" t="n">
        <v>40391</v>
      </c>
      <c r="B87" s="2" t="n">
        <v>0.2899306</v>
      </c>
      <c r="C87" s="3" t="n">
        <v>213.289930600004</v>
      </c>
      <c r="D87" s="0" t="n">
        <v>438.9</v>
      </c>
      <c r="E87" s="0" t="n">
        <v>183.2</v>
      </c>
      <c r="F87" s="0" t="n">
        <v>65.57</v>
      </c>
      <c r="G87" s="0" t="n">
        <v>72.51</v>
      </c>
      <c r="H87" s="0" t="n">
        <v>177.7</v>
      </c>
      <c r="I87" s="0" t="n">
        <v>-9999</v>
      </c>
      <c r="J87" s="0" t="n">
        <v>-9999</v>
      </c>
      <c r="K87" s="0" t="n">
        <v>-9999</v>
      </c>
      <c r="L87" s="0" t="n">
        <v>69.71</v>
      </c>
      <c r="M87" s="0" t="n">
        <v>163.7</v>
      </c>
      <c r="N87" s="0" t="n">
        <v>1.975</v>
      </c>
      <c r="O87" s="0" t="n">
        <v>768</v>
      </c>
      <c r="P87" s="0" t="n">
        <v>0</v>
      </c>
      <c r="Q87" s="0" t="n">
        <v>213</v>
      </c>
      <c r="R87" s="0" t="n">
        <v>0.2899306</v>
      </c>
      <c r="T87" s="1" t="n">
        <f aca="false">40178+Q87</f>
        <v>40391</v>
      </c>
      <c r="U87" s="2" t="n">
        <f aca="false">R87</f>
        <v>0.2899306</v>
      </c>
      <c r="V87" s="4" t="n">
        <f aca="false">T87+U87-40178</f>
        <v>213.289930600004</v>
      </c>
    </row>
    <row r="88" customFormat="false" ht="15" hidden="false" customHeight="false" outlineLevel="0" collapsed="false">
      <c r="A88" s="1" t="n">
        <v>40391</v>
      </c>
      <c r="B88" s="2" t="n">
        <v>0.2934028</v>
      </c>
      <c r="C88" s="3" t="n">
        <v>213.293402800002</v>
      </c>
      <c r="D88" s="0" t="n">
        <v>635.1</v>
      </c>
      <c r="E88" s="0" t="n">
        <v>134.2</v>
      </c>
      <c r="F88" s="0" t="n">
        <v>72</v>
      </c>
      <c r="G88" s="0" t="n">
        <v>70.21</v>
      </c>
      <c r="H88" s="0" t="n">
        <v>297.5</v>
      </c>
      <c r="I88" s="0" t="n">
        <v>-9999</v>
      </c>
      <c r="J88" s="0" t="n">
        <v>-9999</v>
      </c>
      <c r="K88" s="0" t="n">
        <v>-9999</v>
      </c>
      <c r="L88" s="0" t="n">
        <v>70.91</v>
      </c>
      <c r="M88" s="0" t="n">
        <v>156.1</v>
      </c>
      <c r="N88" s="0" t="n">
        <v>1.304</v>
      </c>
      <c r="O88" s="0" t="n">
        <v>768</v>
      </c>
      <c r="P88" s="0" t="n">
        <v>0</v>
      </c>
      <c r="Q88" s="0" t="n">
        <v>213</v>
      </c>
      <c r="R88" s="0" t="n">
        <v>0.2934028</v>
      </c>
      <c r="T88" s="1" t="n">
        <f aca="false">40178+Q88</f>
        <v>40391</v>
      </c>
      <c r="U88" s="2" t="n">
        <f aca="false">R88</f>
        <v>0.2934028</v>
      </c>
      <c r="V88" s="4" t="n">
        <f aca="false">T88+U88-40178</f>
        <v>213.293402800002</v>
      </c>
    </row>
    <row r="89" customFormat="false" ht="15" hidden="false" customHeight="false" outlineLevel="0" collapsed="false">
      <c r="A89" s="1" t="n">
        <v>40391</v>
      </c>
      <c r="B89" s="2" t="n">
        <v>0.296875</v>
      </c>
      <c r="C89" s="3" t="n">
        <v>213.296875</v>
      </c>
      <c r="D89" s="0" t="n">
        <v>520.4</v>
      </c>
      <c r="E89" s="0" t="n">
        <v>165.2</v>
      </c>
      <c r="F89" s="0" t="n">
        <v>70.95</v>
      </c>
      <c r="G89" s="0" t="n">
        <v>80.5</v>
      </c>
      <c r="H89" s="0" t="n">
        <v>145.3</v>
      </c>
      <c r="I89" s="0" t="n">
        <v>-9999</v>
      </c>
      <c r="J89" s="0" t="n">
        <v>-9999</v>
      </c>
      <c r="K89" s="0" t="n">
        <v>-9999</v>
      </c>
      <c r="L89" s="0" t="n">
        <v>69.03</v>
      </c>
      <c r="M89" s="0" t="n">
        <v>151.9</v>
      </c>
      <c r="N89" s="0" t="n">
        <v>1.629</v>
      </c>
      <c r="O89" s="0" t="n">
        <v>768</v>
      </c>
      <c r="P89" s="0" t="n">
        <v>0</v>
      </c>
      <c r="Q89" s="0" t="n">
        <v>213</v>
      </c>
      <c r="R89" s="0" t="n">
        <v>0.296875</v>
      </c>
      <c r="T89" s="1" t="n">
        <f aca="false">40178+Q89</f>
        <v>40391</v>
      </c>
      <c r="U89" s="2" t="n">
        <f aca="false">R89</f>
        <v>0.296875</v>
      </c>
      <c r="V89" s="4" t="n">
        <f aca="false">T89+U89-40178</f>
        <v>213.296875</v>
      </c>
    </row>
    <row r="90" customFormat="false" ht="15" hidden="false" customHeight="false" outlineLevel="0" collapsed="false">
      <c r="A90" s="1" t="n">
        <v>40391</v>
      </c>
      <c r="B90" s="2" t="n">
        <v>0.3003472</v>
      </c>
      <c r="C90" s="3" t="n">
        <v>213.300347199998</v>
      </c>
      <c r="D90" s="0" t="n">
        <v>498.3</v>
      </c>
      <c r="E90" s="0" t="n">
        <v>154.9</v>
      </c>
      <c r="F90" s="0" t="n">
        <v>73.3</v>
      </c>
      <c r="G90" s="0" t="n">
        <v>67.28</v>
      </c>
      <c r="H90" s="0" t="n">
        <v>129.1</v>
      </c>
      <c r="I90" s="0" t="n">
        <v>-9999</v>
      </c>
      <c r="J90" s="0" t="n">
        <v>-9999</v>
      </c>
      <c r="K90" s="0" t="n">
        <v>-9999</v>
      </c>
      <c r="L90" s="0" t="n">
        <v>68.34</v>
      </c>
      <c r="M90" s="0" t="n">
        <v>155.4</v>
      </c>
      <c r="N90" s="0" t="n">
        <v>1.04</v>
      </c>
      <c r="O90" s="0" t="n">
        <v>768</v>
      </c>
      <c r="P90" s="0" t="n">
        <v>0</v>
      </c>
      <c r="Q90" s="0" t="n">
        <v>213</v>
      </c>
      <c r="R90" s="0" t="n">
        <v>0.3003472</v>
      </c>
      <c r="T90" s="1" t="n">
        <f aca="false">40178+Q90</f>
        <v>40391</v>
      </c>
      <c r="U90" s="2" t="n">
        <f aca="false">R90</f>
        <v>0.3003472</v>
      </c>
      <c r="V90" s="4" t="n">
        <f aca="false">T90+U90-40178</f>
        <v>213.300347199998</v>
      </c>
    </row>
    <row r="91" customFormat="false" ht="15" hidden="false" customHeight="false" outlineLevel="0" collapsed="false">
      <c r="A91" s="1" t="n">
        <v>40391</v>
      </c>
      <c r="B91" s="2" t="n">
        <v>0.3038194</v>
      </c>
      <c r="C91" s="3" t="n">
        <v>213.303819399996</v>
      </c>
      <c r="D91" s="0" t="n">
        <v>594.5</v>
      </c>
      <c r="E91" s="0" t="n">
        <v>280.9</v>
      </c>
      <c r="F91" s="0" t="n">
        <v>105.7</v>
      </c>
      <c r="G91" s="0" t="n">
        <v>62.41</v>
      </c>
      <c r="H91" s="0" t="n">
        <v>150.5</v>
      </c>
      <c r="I91" s="0" t="n">
        <v>-9999</v>
      </c>
      <c r="J91" s="0" t="n">
        <v>-9999</v>
      </c>
      <c r="K91" s="0" t="n">
        <v>-9999</v>
      </c>
      <c r="L91" s="0" t="n">
        <v>68.76</v>
      </c>
      <c r="M91" s="0" t="n">
        <v>134</v>
      </c>
      <c r="N91" s="0" t="n">
        <v>1.352</v>
      </c>
      <c r="O91" s="0" t="n">
        <v>767.9</v>
      </c>
      <c r="P91" s="0" t="n">
        <v>0</v>
      </c>
      <c r="Q91" s="0" t="n">
        <v>213</v>
      </c>
      <c r="R91" s="0" t="n">
        <v>0.3038194</v>
      </c>
      <c r="T91" s="1" t="n">
        <f aca="false">40178+Q91</f>
        <v>40391</v>
      </c>
      <c r="U91" s="2" t="n">
        <f aca="false">R91</f>
        <v>0.3038194</v>
      </c>
      <c r="V91" s="4" t="n">
        <f aca="false">T91+U91-40178</f>
        <v>213.303819399996</v>
      </c>
    </row>
    <row r="92" customFormat="false" ht="15" hidden="false" customHeight="false" outlineLevel="0" collapsed="false">
      <c r="A92" s="1" t="n">
        <v>40391</v>
      </c>
      <c r="B92" s="2" t="n">
        <v>0.3072917</v>
      </c>
      <c r="C92" s="3" t="n">
        <v>213.307291700003</v>
      </c>
      <c r="D92" s="0" t="n">
        <v>526.4</v>
      </c>
      <c r="E92" s="0" t="n">
        <v>141.7</v>
      </c>
      <c r="F92" s="0" t="n">
        <v>113.2</v>
      </c>
      <c r="G92" s="0" t="n">
        <v>56.91</v>
      </c>
      <c r="H92" s="0" t="n">
        <v>161.1</v>
      </c>
      <c r="I92" s="0" t="n">
        <v>-9999</v>
      </c>
      <c r="J92" s="0" t="n">
        <v>-9999</v>
      </c>
      <c r="K92" s="0" t="n">
        <v>-9999</v>
      </c>
      <c r="L92" s="0" t="n">
        <v>66.14</v>
      </c>
      <c r="M92" s="0" t="n">
        <v>152.6</v>
      </c>
      <c r="N92" s="0" t="n">
        <v>1.346</v>
      </c>
      <c r="O92" s="0" t="n">
        <v>768</v>
      </c>
      <c r="P92" s="0" t="n">
        <v>0</v>
      </c>
      <c r="Q92" s="0" t="n">
        <v>213</v>
      </c>
      <c r="R92" s="0" t="n">
        <v>0.3072917</v>
      </c>
      <c r="T92" s="1" t="n">
        <f aca="false">40178+Q92</f>
        <v>40391</v>
      </c>
      <c r="U92" s="2" t="n">
        <f aca="false">R92</f>
        <v>0.3072917</v>
      </c>
      <c r="V92" s="4" t="n">
        <f aca="false">T92+U92-40178</f>
        <v>213.307291700003</v>
      </c>
    </row>
    <row r="93" customFormat="false" ht="15" hidden="false" customHeight="false" outlineLevel="0" collapsed="false">
      <c r="A93" s="1" t="n">
        <v>40391</v>
      </c>
      <c r="B93" s="2" t="n">
        <v>0.3107639</v>
      </c>
      <c r="C93" s="3" t="n">
        <v>213.310763900001</v>
      </c>
      <c r="D93" s="0" t="n">
        <v>752.3</v>
      </c>
      <c r="E93" s="0" t="n">
        <v>233.8</v>
      </c>
      <c r="F93" s="0" t="n">
        <v>102.4</v>
      </c>
      <c r="G93" s="0" t="n">
        <v>60.63</v>
      </c>
      <c r="H93" s="0" t="n">
        <v>107.2</v>
      </c>
      <c r="I93" s="0" t="n">
        <v>-9999</v>
      </c>
      <c r="J93" s="0" t="n">
        <v>-9999</v>
      </c>
      <c r="K93" s="0" t="n">
        <v>-9999</v>
      </c>
      <c r="L93" s="0" t="n">
        <v>67.97</v>
      </c>
      <c r="M93" s="0" t="n">
        <v>165.8</v>
      </c>
      <c r="N93" s="0" t="n">
        <v>1.264</v>
      </c>
      <c r="O93" s="0" t="n">
        <v>768</v>
      </c>
      <c r="P93" s="0" t="n">
        <v>0</v>
      </c>
      <c r="Q93" s="0" t="n">
        <v>213</v>
      </c>
      <c r="R93" s="0" t="n">
        <v>0.3107639</v>
      </c>
      <c r="T93" s="1" t="n">
        <f aca="false">40178+Q93</f>
        <v>40391</v>
      </c>
      <c r="U93" s="2" t="n">
        <f aca="false">R93</f>
        <v>0.3107639</v>
      </c>
      <c r="V93" s="4" t="n">
        <f aca="false">T93+U93-40178</f>
        <v>213.310763900001</v>
      </c>
    </row>
    <row r="94" customFormat="false" ht="15" hidden="false" customHeight="false" outlineLevel="0" collapsed="false">
      <c r="A94" s="1" t="n">
        <v>40391</v>
      </c>
      <c r="B94" s="2" t="n">
        <v>0.3142361</v>
      </c>
      <c r="C94" s="3" t="n">
        <v>213.314236099999</v>
      </c>
      <c r="D94" s="0" t="n">
        <v>909</v>
      </c>
      <c r="E94" s="0" t="n">
        <v>363.3</v>
      </c>
      <c r="F94" s="0" t="n">
        <v>63</v>
      </c>
      <c r="G94" s="0" t="n">
        <v>78.04</v>
      </c>
      <c r="H94" s="0" t="n">
        <v>146.3</v>
      </c>
      <c r="I94" s="0" t="n">
        <v>-9999</v>
      </c>
      <c r="J94" s="0" t="n">
        <v>-9999</v>
      </c>
      <c r="K94" s="0" t="n">
        <v>-9999</v>
      </c>
      <c r="L94" s="0" t="n">
        <v>66.05</v>
      </c>
      <c r="M94" s="0" t="n">
        <v>126.5</v>
      </c>
      <c r="N94" s="0" t="n">
        <v>1.152</v>
      </c>
      <c r="O94" s="0" t="n">
        <v>768</v>
      </c>
      <c r="P94" s="0" t="n">
        <v>0</v>
      </c>
      <c r="Q94" s="0" t="n">
        <v>213</v>
      </c>
      <c r="R94" s="0" t="n">
        <v>0.3142361</v>
      </c>
      <c r="T94" s="1" t="n">
        <f aca="false">40178+Q94</f>
        <v>40391</v>
      </c>
      <c r="U94" s="2" t="n">
        <f aca="false">R94</f>
        <v>0.3142361</v>
      </c>
      <c r="V94" s="4" t="n">
        <f aca="false">T94+U94-40178</f>
        <v>213.314236099999</v>
      </c>
    </row>
    <row r="95" customFormat="false" ht="15" hidden="false" customHeight="false" outlineLevel="0" collapsed="false">
      <c r="A95" s="1" t="n">
        <v>40391</v>
      </c>
      <c r="B95" s="2" t="n">
        <v>0.3177083</v>
      </c>
      <c r="C95" s="3" t="n">
        <v>213.317708299997</v>
      </c>
      <c r="D95" s="0" t="n">
        <v>947</v>
      </c>
      <c r="E95" s="0" t="n">
        <v>258.2</v>
      </c>
      <c r="F95" s="0" t="n">
        <v>63.34</v>
      </c>
      <c r="G95" s="0" t="n">
        <v>69.11</v>
      </c>
      <c r="H95" s="0" t="n">
        <v>316.3</v>
      </c>
      <c r="I95" s="0" t="n">
        <v>-9999</v>
      </c>
      <c r="J95" s="0" t="n">
        <v>-9999</v>
      </c>
      <c r="K95" s="0" t="n">
        <v>-9999</v>
      </c>
      <c r="L95" s="0" t="n">
        <v>62.44</v>
      </c>
      <c r="M95" s="0" t="n">
        <v>163.8</v>
      </c>
      <c r="N95" s="0" t="n">
        <v>1.477</v>
      </c>
      <c r="O95" s="0" t="n">
        <v>768.1</v>
      </c>
      <c r="P95" s="0" t="n">
        <v>0</v>
      </c>
      <c r="Q95" s="0" t="n">
        <v>213</v>
      </c>
      <c r="R95" s="0" t="n">
        <v>0.3177083</v>
      </c>
      <c r="T95" s="1" t="n">
        <f aca="false">40178+Q95</f>
        <v>40391</v>
      </c>
      <c r="U95" s="2" t="n">
        <f aca="false">R95</f>
        <v>0.3177083</v>
      </c>
      <c r="V95" s="4" t="n">
        <f aca="false">T95+U95-40178</f>
        <v>213.317708299997</v>
      </c>
    </row>
    <row r="96" customFormat="false" ht="15" hidden="false" customHeight="false" outlineLevel="0" collapsed="false">
      <c r="A96" s="1" t="n">
        <v>40391</v>
      </c>
      <c r="B96" s="2" t="n">
        <v>0.3211806</v>
      </c>
      <c r="C96" s="3" t="n">
        <v>213.321180600004</v>
      </c>
      <c r="D96" s="0" t="n">
        <v>983</v>
      </c>
      <c r="E96" s="0" t="n">
        <v>224.3</v>
      </c>
      <c r="F96" s="0" t="n">
        <v>70.17</v>
      </c>
      <c r="G96" s="0" t="n">
        <v>99.5</v>
      </c>
      <c r="H96" s="0" t="n">
        <v>148.5</v>
      </c>
      <c r="I96" s="0" t="n">
        <v>-9999</v>
      </c>
      <c r="J96" s="0" t="n">
        <v>-9999</v>
      </c>
      <c r="K96" s="0" t="n">
        <v>-9999</v>
      </c>
      <c r="L96" s="0" t="n">
        <v>62.36</v>
      </c>
      <c r="M96" s="0" t="n">
        <v>175.1</v>
      </c>
      <c r="N96" s="0" t="n">
        <v>1.099</v>
      </c>
      <c r="O96" s="0" t="n">
        <v>768.1</v>
      </c>
      <c r="P96" s="0" t="n">
        <v>0</v>
      </c>
      <c r="Q96" s="0" t="n">
        <v>213</v>
      </c>
      <c r="R96" s="0" t="n">
        <v>0.3211806</v>
      </c>
      <c r="T96" s="1" t="n">
        <f aca="false">40178+Q96</f>
        <v>40391</v>
      </c>
      <c r="U96" s="2" t="n">
        <f aca="false">R96</f>
        <v>0.3211806</v>
      </c>
      <c r="V96" s="4" t="n">
        <f aca="false">T96+U96-40178</f>
        <v>213.321180600004</v>
      </c>
    </row>
    <row r="97" customFormat="false" ht="15" hidden="false" customHeight="false" outlineLevel="0" collapsed="false">
      <c r="A97" s="1" t="n">
        <v>40391</v>
      </c>
      <c r="B97" s="2" t="n">
        <v>0.3246528</v>
      </c>
      <c r="C97" s="3" t="n">
        <v>213.324652800002</v>
      </c>
      <c r="D97" s="0" t="n">
        <v>1022</v>
      </c>
      <c r="E97" s="0" t="n">
        <v>257.8</v>
      </c>
      <c r="F97" s="0" t="n">
        <v>79.8</v>
      </c>
      <c r="G97" s="0" t="n">
        <v>179.5</v>
      </c>
      <c r="H97" s="0" t="n">
        <v>175.5</v>
      </c>
      <c r="I97" s="0" t="n">
        <v>-9999</v>
      </c>
      <c r="J97" s="0" t="n">
        <v>-9999</v>
      </c>
      <c r="K97" s="0" t="n">
        <v>-9999</v>
      </c>
      <c r="L97" s="0" t="n">
        <v>61.47</v>
      </c>
      <c r="M97" s="0" t="n">
        <v>159.8</v>
      </c>
      <c r="N97" s="0" t="n">
        <v>1.884</v>
      </c>
      <c r="O97" s="0" t="n">
        <v>768.2</v>
      </c>
      <c r="P97" s="0" t="n">
        <v>0</v>
      </c>
      <c r="Q97" s="0" t="n">
        <v>213</v>
      </c>
      <c r="R97" s="0" t="n">
        <v>0.3246528</v>
      </c>
      <c r="T97" s="1" t="n">
        <f aca="false">40178+Q97</f>
        <v>40391</v>
      </c>
      <c r="U97" s="2" t="n">
        <f aca="false">R97</f>
        <v>0.3246528</v>
      </c>
      <c r="V97" s="4" t="n">
        <f aca="false">T97+U97-40178</f>
        <v>213.324652800002</v>
      </c>
    </row>
    <row r="98" customFormat="false" ht="15" hidden="false" customHeight="false" outlineLevel="0" collapsed="false">
      <c r="A98" s="1" t="n">
        <v>40391</v>
      </c>
      <c r="B98" s="2" t="n">
        <v>0.328125</v>
      </c>
      <c r="C98" s="3" t="n">
        <v>213.328125</v>
      </c>
      <c r="D98" s="0" t="n">
        <v>1061</v>
      </c>
      <c r="E98" s="0" t="n">
        <v>332.1</v>
      </c>
      <c r="F98" s="0" t="n">
        <v>90.2</v>
      </c>
      <c r="G98" s="0" t="n">
        <v>157.2</v>
      </c>
      <c r="H98" s="0" t="n">
        <v>244.7</v>
      </c>
      <c r="I98" s="0" t="n">
        <v>-9999</v>
      </c>
      <c r="J98" s="0" t="n">
        <v>-9999</v>
      </c>
      <c r="K98" s="0" t="n">
        <v>-9999</v>
      </c>
      <c r="L98" s="0" t="n">
        <v>60.33</v>
      </c>
      <c r="M98" s="0" t="n">
        <v>158.2</v>
      </c>
      <c r="N98" s="0" t="n">
        <v>1.456</v>
      </c>
      <c r="O98" s="0" t="n">
        <v>768.2</v>
      </c>
      <c r="P98" s="0" t="n">
        <v>0</v>
      </c>
      <c r="Q98" s="0" t="n">
        <v>213</v>
      </c>
      <c r="R98" s="0" t="n">
        <v>0.328125</v>
      </c>
      <c r="T98" s="1" t="n">
        <f aca="false">40178+Q98</f>
        <v>40391</v>
      </c>
      <c r="U98" s="2" t="n">
        <f aca="false">R98</f>
        <v>0.328125</v>
      </c>
      <c r="V98" s="4" t="n">
        <f aca="false">T98+U98-40178</f>
        <v>213.328125</v>
      </c>
    </row>
    <row r="99" customFormat="false" ht="15" hidden="false" customHeight="false" outlineLevel="0" collapsed="false">
      <c r="A99" s="1" t="n">
        <v>40391</v>
      </c>
      <c r="B99" s="2" t="n">
        <v>0.3315972</v>
      </c>
      <c r="C99" s="3" t="n">
        <v>213.331597199998</v>
      </c>
      <c r="D99" s="0" t="n">
        <v>1121</v>
      </c>
      <c r="E99" s="0" t="n">
        <v>299.2</v>
      </c>
      <c r="F99" s="0" t="n">
        <v>110.3</v>
      </c>
      <c r="G99" s="0" t="n">
        <v>212.9</v>
      </c>
      <c r="H99" s="0" t="n">
        <v>236.3</v>
      </c>
      <c r="I99" s="0" t="n">
        <v>-9999</v>
      </c>
      <c r="J99" s="0" t="n">
        <v>-9999</v>
      </c>
      <c r="K99" s="0" t="n">
        <v>-9999</v>
      </c>
      <c r="L99" s="0" t="n">
        <v>59.37</v>
      </c>
      <c r="M99" s="0" t="n">
        <v>170.2</v>
      </c>
      <c r="N99" s="0" t="n">
        <v>1.842</v>
      </c>
      <c r="O99" s="0" t="n">
        <v>768.2</v>
      </c>
      <c r="P99" s="0" t="n">
        <v>0</v>
      </c>
      <c r="Q99" s="0" t="n">
        <v>213</v>
      </c>
      <c r="R99" s="0" t="n">
        <v>0.3315972</v>
      </c>
      <c r="T99" s="1" t="n">
        <f aca="false">40178+Q99</f>
        <v>40391</v>
      </c>
      <c r="U99" s="2" t="n">
        <f aca="false">R99</f>
        <v>0.3315972</v>
      </c>
      <c r="V99" s="4" t="n">
        <f aca="false">T99+U99-40178</f>
        <v>213.331597199998</v>
      </c>
    </row>
    <row r="100" customFormat="false" ht="15" hidden="false" customHeight="false" outlineLevel="0" collapsed="false">
      <c r="A100" s="1" t="n">
        <v>40391</v>
      </c>
      <c r="B100" s="2" t="n">
        <v>0.3350694</v>
      </c>
      <c r="C100" s="3" t="n">
        <v>213.335069399996</v>
      </c>
      <c r="D100" s="0" t="n">
        <v>1059</v>
      </c>
      <c r="E100" s="0" t="n">
        <v>401.6</v>
      </c>
      <c r="F100" s="0" t="n">
        <v>266.3</v>
      </c>
      <c r="G100" s="0" t="n">
        <v>96</v>
      </c>
      <c r="H100" s="0" t="n">
        <v>312.3</v>
      </c>
      <c r="I100" s="0" t="n">
        <v>-9999</v>
      </c>
      <c r="J100" s="0" t="n">
        <v>-9999</v>
      </c>
      <c r="K100" s="0" t="n">
        <v>-9999</v>
      </c>
      <c r="L100" s="0" t="n">
        <v>60.13</v>
      </c>
      <c r="M100" s="0" t="n">
        <v>168.7</v>
      </c>
      <c r="N100" s="0" t="n">
        <v>1.096</v>
      </c>
      <c r="O100" s="0" t="n">
        <v>768.2</v>
      </c>
      <c r="P100" s="0" t="n">
        <v>0</v>
      </c>
      <c r="Q100" s="0" t="n">
        <v>213</v>
      </c>
      <c r="R100" s="0" t="n">
        <v>0.3350694</v>
      </c>
      <c r="T100" s="1" t="n">
        <f aca="false">40178+Q100</f>
        <v>40391</v>
      </c>
      <c r="U100" s="2" t="n">
        <f aca="false">R100</f>
        <v>0.3350694</v>
      </c>
      <c r="V100" s="4" t="n">
        <f aca="false">T100+U100-40178</f>
        <v>213.335069399996</v>
      </c>
    </row>
    <row r="101" customFormat="false" ht="15" hidden="false" customHeight="false" outlineLevel="0" collapsed="false">
      <c r="A101" s="1" t="n">
        <v>40391</v>
      </c>
      <c r="B101" s="2" t="n">
        <v>0.3385417</v>
      </c>
      <c r="C101" s="3" t="n">
        <v>213.338541700003</v>
      </c>
      <c r="D101" s="0" t="n">
        <v>1243</v>
      </c>
      <c r="E101" s="0" t="n">
        <v>319</v>
      </c>
      <c r="F101" s="0" t="n">
        <v>285.9</v>
      </c>
      <c r="G101" s="0" t="n">
        <v>154</v>
      </c>
      <c r="H101" s="0" t="n">
        <v>353</v>
      </c>
      <c r="I101" s="0" t="n">
        <v>-9999</v>
      </c>
      <c r="J101" s="0" t="n">
        <v>-9999</v>
      </c>
      <c r="K101" s="0" t="n">
        <v>-9999</v>
      </c>
      <c r="L101" s="0" t="n">
        <v>59.69</v>
      </c>
      <c r="M101" s="0" t="n">
        <v>158.6</v>
      </c>
      <c r="N101" s="0" t="n">
        <v>1.2</v>
      </c>
      <c r="O101" s="0" t="n">
        <v>768.2</v>
      </c>
      <c r="P101" s="0" t="n">
        <v>0</v>
      </c>
      <c r="Q101" s="0" t="n">
        <v>213</v>
      </c>
      <c r="R101" s="0" t="n">
        <v>0.3385417</v>
      </c>
      <c r="T101" s="1" t="n">
        <f aca="false">40178+Q101</f>
        <v>40391</v>
      </c>
      <c r="U101" s="2" t="n">
        <f aca="false">R101</f>
        <v>0.3385417</v>
      </c>
      <c r="V101" s="4" t="n">
        <f aca="false">T101+U101-40178</f>
        <v>213.338541700003</v>
      </c>
    </row>
    <row r="102" customFormat="false" ht="15" hidden="false" customHeight="false" outlineLevel="0" collapsed="false">
      <c r="A102" s="1" t="n">
        <v>40391</v>
      </c>
      <c r="B102" s="2" t="n">
        <v>0.3420139</v>
      </c>
      <c r="C102" s="3" t="n">
        <v>213.342013900001</v>
      </c>
      <c r="D102" s="0" t="n">
        <v>1339</v>
      </c>
      <c r="E102" s="0" t="n">
        <v>278.5</v>
      </c>
      <c r="F102" s="0" t="n">
        <v>305.7</v>
      </c>
      <c r="G102" s="0" t="n">
        <v>152.1</v>
      </c>
      <c r="H102" s="0" t="n">
        <v>481.9</v>
      </c>
      <c r="I102" s="0" t="n">
        <v>-9999</v>
      </c>
      <c r="J102" s="0" t="n">
        <v>-9999</v>
      </c>
      <c r="K102" s="0" t="n">
        <v>-9999</v>
      </c>
      <c r="L102" s="0" t="n">
        <v>59.59</v>
      </c>
      <c r="M102" s="0" t="n">
        <v>150.8</v>
      </c>
      <c r="N102" s="0" t="n">
        <v>0.974</v>
      </c>
      <c r="O102" s="0" t="n">
        <v>768.2</v>
      </c>
      <c r="P102" s="0" t="n">
        <v>0</v>
      </c>
      <c r="Q102" s="0" t="n">
        <v>213</v>
      </c>
      <c r="R102" s="0" t="n">
        <v>0.3420139</v>
      </c>
      <c r="T102" s="1" t="n">
        <f aca="false">40178+Q102</f>
        <v>40391</v>
      </c>
      <c r="U102" s="2" t="n">
        <f aca="false">R102</f>
        <v>0.3420139</v>
      </c>
      <c r="V102" s="4" t="n">
        <f aca="false">T102+U102-40178</f>
        <v>213.342013900001</v>
      </c>
    </row>
    <row r="103" customFormat="false" ht="15" hidden="false" customHeight="false" outlineLevel="0" collapsed="false">
      <c r="A103" s="1" t="n">
        <v>40391</v>
      </c>
      <c r="B103" s="2" t="n">
        <v>0.3454861</v>
      </c>
      <c r="C103" s="3" t="n">
        <v>213.345486099999</v>
      </c>
      <c r="D103" s="0" t="n">
        <v>1468</v>
      </c>
      <c r="E103" s="0" t="n">
        <v>750.2</v>
      </c>
      <c r="F103" s="0" t="n">
        <v>272.1</v>
      </c>
      <c r="G103" s="0" t="n">
        <v>193</v>
      </c>
      <c r="H103" s="0" t="n">
        <v>406.8</v>
      </c>
      <c r="I103" s="0" t="n">
        <v>-9999</v>
      </c>
      <c r="J103" s="0" t="n">
        <v>-9999</v>
      </c>
      <c r="K103" s="0" t="n">
        <v>-9999</v>
      </c>
      <c r="L103" s="0" t="n">
        <v>59.02</v>
      </c>
      <c r="M103" s="0" t="n">
        <v>107.7</v>
      </c>
      <c r="N103" s="0" t="n">
        <v>0.99</v>
      </c>
      <c r="O103" s="0" t="n">
        <v>768.2</v>
      </c>
      <c r="P103" s="0" t="n">
        <v>0</v>
      </c>
      <c r="Q103" s="0" t="n">
        <v>213</v>
      </c>
      <c r="R103" s="0" t="n">
        <v>0.3454861</v>
      </c>
      <c r="T103" s="1" t="n">
        <f aca="false">40178+Q103</f>
        <v>40391</v>
      </c>
      <c r="U103" s="2" t="n">
        <f aca="false">R103</f>
        <v>0.3454861</v>
      </c>
      <c r="V103" s="4" t="n">
        <f aca="false">T103+U103-40178</f>
        <v>213.345486099999</v>
      </c>
    </row>
    <row r="104" customFormat="false" ht="15" hidden="false" customHeight="false" outlineLevel="0" collapsed="false">
      <c r="A104" s="1" t="n">
        <v>40391</v>
      </c>
      <c r="B104" s="2" t="n">
        <v>0.3489583</v>
      </c>
      <c r="C104" s="3" t="n">
        <v>213.348958299997</v>
      </c>
      <c r="D104" s="0" t="n">
        <v>1374</v>
      </c>
      <c r="E104" s="0" t="n">
        <v>1161</v>
      </c>
      <c r="F104" s="0" t="n">
        <v>145.1</v>
      </c>
      <c r="G104" s="0" t="n">
        <v>195.4</v>
      </c>
      <c r="H104" s="0" t="n">
        <v>354.9</v>
      </c>
      <c r="I104" s="0" t="n">
        <v>-9999</v>
      </c>
      <c r="J104" s="0" t="n">
        <v>-9999</v>
      </c>
      <c r="K104" s="0" t="n">
        <v>-9999</v>
      </c>
      <c r="L104" s="0" t="n">
        <v>57.73</v>
      </c>
      <c r="M104" s="0" t="n">
        <v>155.9</v>
      </c>
      <c r="N104" s="0" t="n">
        <v>1.544</v>
      </c>
      <c r="O104" s="0" t="n">
        <v>768.2</v>
      </c>
      <c r="P104" s="0" t="n">
        <v>0</v>
      </c>
      <c r="Q104" s="0" t="n">
        <v>213</v>
      </c>
      <c r="R104" s="0" t="n">
        <v>0.3489583</v>
      </c>
      <c r="T104" s="1" t="n">
        <f aca="false">40178+Q104</f>
        <v>40391</v>
      </c>
      <c r="U104" s="2" t="n">
        <f aca="false">R104</f>
        <v>0.3489583</v>
      </c>
      <c r="V104" s="4" t="n">
        <f aca="false">T104+U104-40178</f>
        <v>213.348958299997</v>
      </c>
    </row>
    <row r="105" customFormat="false" ht="15" hidden="false" customHeight="false" outlineLevel="0" collapsed="false">
      <c r="A105" s="1" t="n">
        <v>40391</v>
      </c>
      <c r="B105" s="2" t="n">
        <v>0.3524306</v>
      </c>
      <c r="C105" s="3" t="n">
        <v>213.352430600004</v>
      </c>
      <c r="D105" s="0" t="n">
        <v>1296</v>
      </c>
      <c r="E105" s="0" t="n">
        <v>1061</v>
      </c>
      <c r="F105" s="0" t="n">
        <v>136.9</v>
      </c>
      <c r="G105" s="0" t="n">
        <v>169.9</v>
      </c>
      <c r="H105" s="0" t="n">
        <v>785.5</v>
      </c>
      <c r="I105" s="0" t="n">
        <v>-9999</v>
      </c>
      <c r="J105" s="0" t="n">
        <v>-9999</v>
      </c>
      <c r="K105" s="0" t="n">
        <v>-9999</v>
      </c>
      <c r="L105" s="0" t="n">
        <v>55.69</v>
      </c>
      <c r="M105" s="0" t="n">
        <v>199.7</v>
      </c>
      <c r="N105" s="0" t="n">
        <v>0.899</v>
      </c>
      <c r="O105" s="0" t="n">
        <v>768.2</v>
      </c>
      <c r="P105" s="0" t="n">
        <v>0</v>
      </c>
      <c r="Q105" s="0" t="n">
        <v>213</v>
      </c>
      <c r="R105" s="0" t="n">
        <v>0.3524306</v>
      </c>
      <c r="T105" s="1" t="n">
        <f aca="false">40178+Q105</f>
        <v>40391</v>
      </c>
      <c r="U105" s="2" t="n">
        <f aca="false">R105</f>
        <v>0.3524306</v>
      </c>
      <c r="V105" s="4" t="n">
        <f aca="false">T105+U105-40178</f>
        <v>213.352430600004</v>
      </c>
    </row>
    <row r="106" customFormat="false" ht="15" hidden="false" customHeight="false" outlineLevel="0" collapsed="false">
      <c r="A106" s="1" t="n">
        <v>40391</v>
      </c>
      <c r="B106" s="2" t="n">
        <v>0.3559028</v>
      </c>
      <c r="C106" s="3" t="n">
        <v>213.355902800002</v>
      </c>
      <c r="D106" s="0" t="n">
        <v>1226</v>
      </c>
      <c r="E106" s="0" t="n">
        <v>1034</v>
      </c>
      <c r="F106" s="0" t="n">
        <v>134.6</v>
      </c>
      <c r="G106" s="0" t="n">
        <v>149.3</v>
      </c>
      <c r="H106" s="0" t="n">
        <v>880</v>
      </c>
      <c r="I106" s="0" t="n">
        <v>-9999</v>
      </c>
      <c r="J106" s="0" t="n">
        <v>-9999</v>
      </c>
      <c r="K106" s="0" t="n">
        <v>-9999</v>
      </c>
      <c r="L106" s="0" t="n">
        <v>55.51</v>
      </c>
      <c r="M106" s="0" t="n">
        <v>189.9</v>
      </c>
      <c r="N106" s="0" t="n">
        <v>1.623</v>
      </c>
      <c r="O106" s="0" t="n">
        <v>768.2</v>
      </c>
      <c r="P106" s="0" t="n">
        <v>0</v>
      </c>
      <c r="Q106" s="0" t="n">
        <v>213</v>
      </c>
      <c r="R106" s="0" t="n">
        <v>0.3559028</v>
      </c>
      <c r="T106" s="1" t="n">
        <f aca="false">40178+Q106</f>
        <v>40391</v>
      </c>
      <c r="U106" s="2" t="n">
        <f aca="false">R106</f>
        <v>0.3559028</v>
      </c>
      <c r="V106" s="4" t="n">
        <f aca="false">T106+U106-40178</f>
        <v>213.355902800002</v>
      </c>
    </row>
    <row r="107" customFormat="false" ht="15" hidden="false" customHeight="false" outlineLevel="0" collapsed="false">
      <c r="A107" s="1" t="n">
        <v>40391</v>
      </c>
      <c r="B107" s="2" t="n">
        <v>0.359375</v>
      </c>
      <c r="C107" s="3" t="n">
        <v>213.359375</v>
      </c>
      <c r="D107" s="0" t="n">
        <v>997</v>
      </c>
      <c r="E107" s="0" t="n">
        <v>810</v>
      </c>
      <c r="F107" s="0" t="n">
        <v>119</v>
      </c>
      <c r="G107" s="0" t="n">
        <v>124.3</v>
      </c>
      <c r="H107" s="0" t="n">
        <v>691.1</v>
      </c>
      <c r="I107" s="0" t="n">
        <v>-9999</v>
      </c>
      <c r="J107" s="0" t="n">
        <v>-9999</v>
      </c>
      <c r="K107" s="0" t="n">
        <v>-9999</v>
      </c>
      <c r="L107" s="0" t="n">
        <v>55.13</v>
      </c>
      <c r="M107" s="0" t="n">
        <v>194.7</v>
      </c>
      <c r="N107" s="0" t="n">
        <v>1.679</v>
      </c>
      <c r="O107" s="0" t="n">
        <v>768.2</v>
      </c>
      <c r="P107" s="0" t="n">
        <v>0</v>
      </c>
      <c r="Q107" s="0" t="n">
        <v>213</v>
      </c>
      <c r="R107" s="0" t="n">
        <v>0.359375</v>
      </c>
      <c r="T107" s="1" t="n">
        <f aca="false">40178+Q107</f>
        <v>40391</v>
      </c>
      <c r="U107" s="2" t="n">
        <f aca="false">R107</f>
        <v>0.359375</v>
      </c>
      <c r="V107" s="4" t="n">
        <f aca="false">T107+U107-40178</f>
        <v>213.359375</v>
      </c>
    </row>
    <row r="108" customFormat="false" ht="15" hidden="false" customHeight="false" outlineLevel="0" collapsed="false">
      <c r="A108" s="1" t="n">
        <v>40391</v>
      </c>
      <c r="B108" s="2" t="n">
        <v>0.3628472</v>
      </c>
      <c r="C108" s="3" t="n">
        <v>213.362847199998</v>
      </c>
      <c r="D108" s="0" t="n">
        <v>629.5</v>
      </c>
      <c r="E108" s="0" t="n">
        <v>430.2</v>
      </c>
      <c r="F108" s="0" t="n">
        <v>108.8</v>
      </c>
      <c r="G108" s="0" t="n">
        <v>97.5</v>
      </c>
      <c r="H108" s="0" t="n">
        <v>366.6</v>
      </c>
      <c r="I108" s="0" t="n">
        <v>-9999</v>
      </c>
      <c r="J108" s="0" t="n">
        <v>-9999</v>
      </c>
      <c r="K108" s="0" t="n">
        <v>-9999</v>
      </c>
      <c r="L108" s="0" t="n">
        <v>57.3</v>
      </c>
      <c r="M108" s="0" t="n">
        <v>237.9</v>
      </c>
      <c r="N108" s="0" t="n">
        <v>1.757</v>
      </c>
      <c r="O108" s="0" t="n">
        <v>768.3</v>
      </c>
      <c r="P108" s="0" t="n">
        <v>0</v>
      </c>
      <c r="Q108" s="0" t="n">
        <v>213</v>
      </c>
      <c r="R108" s="0" t="n">
        <v>0.3628472</v>
      </c>
      <c r="T108" s="1" t="n">
        <f aca="false">40178+Q108</f>
        <v>40391</v>
      </c>
      <c r="U108" s="2" t="n">
        <f aca="false">R108</f>
        <v>0.3628472</v>
      </c>
      <c r="V108" s="4" t="n">
        <f aca="false">T108+U108-40178</f>
        <v>213.362847199998</v>
      </c>
    </row>
    <row r="109" customFormat="false" ht="15" hidden="false" customHeight="false" outlineLevel="0" collapsed="false">
      <c r="A109" s="1" t="n">
        <v>40391</v>
      </c>
      <c r="B109" s="2" t="n">
        <v>0.3663194</v>
      </c>
      <c r="C109" s="3" t="n">
        <v>213.366319399996</v>
      </c>
      <c r="D109" s="0" t="n">
        <v>1097</v>
      </c>
      <c r="E109" s="0" t="n">
        <v>923</v>
      </c>
      <c r="F109" s="0" t="n">
        <v>107.2</v>
      </c>
      <c r="G109" s="0" t="n">
        <v>95.3</v>
      </c>
      <c r="H109" s="0" t="n">
        <v>790.4</v>
      </c>
      <c r="I109" s="0" t="n">
        <v>-9999</v>
      </c>
      <c r="J109" s="0" t="n">
        <v>-9999</v>
      </c>
      <c r="K109" s="0" t="n">
        <v>-9999</v>
      </c>
      <c r="L109" s="0" t="n">
        <v>58.27</v>
      </c>
      <c r="M109" s="0" t="n">
        <v>174.5</v>
      </c>
      <c r="N109" s="0" t="n">
        <v>1.336</v>
      </c>
      <c r="O109" s="0" t="n">
        <v>768.3</v>
      </c>
      <c r="P109" s="0" t="n">
        <v>0</v>
      </c>
      <c r="Q109" s="0" t="n">
        <v>213</v>
      </c>
      <c r="R109" s="0" t="n">
        <v>0.3663194</v>
      </c>
      <c r="T109" s="1" t="n">
        <f aca="false">40178+Q109</f>
        <v>40391</v>
      </c>
      <c r="U109" s="2" t="n">
        <f aca="false">R109</f>
        <v>0.3663194</v>
      </c>
      <c r="V109" s="4" t="n">
        <f aca="false">T109+U109-40178</f>
        <v>213.366319399996</v>
      </c>
    </row>
    <row r="110" customFormat="false" ht="15" hidden="false" customHeight="false" outlineLevel="0" collapsed="false">
      <c r="A110" s="1" t="n">
        <v>40391</v>
      </c>
      <c r="B110" s="2" t="n">
        <v>0.3697917</v>
      </c>
      <c r="C110" s="3" t="n">
        <v>213.369791700003</v>
      </c>
      <c r="D110" s="0" t="n">
        <v>1457</v>
      </c>
      <c r="E110" s="0" t="n">
        <v>1303</v>
      </c>
      <c r="F110" s="0" t="n">
        <v>102.2</v>
      </c>
      <c r="G110" s="0" t="n">
        <v>194.4</v>
      </c>
      <c r="H110" s="0" t="n">
        <v>1119</v>
      </c>
      <c r="I110" s="0" t="n">
        <v>-9999</v>
      </c>
      <c r="J110" s="0" t="n">
        <v>-9999</v>
      </c>
      <c r="K110" s="0" t="n">
        <v>-9999</v>
      </c>
      <c r="L110" s="0" t="n">
        <v>58.9</v>
      </c>
      <c r="M110" s="0" t="n">
        <v>163.9</v>
      </c>
      <c r="N110" s="0" t="n">
        <v>1.991</v>
      </c>
      <c r="O110" s="0" t="n">
        <v>768.3</v>
      </c>
      <c r="P110" s="0" t="n">
        <v>0</v>
      </c>
      <c r="Q110" s="0" t="n">
        <v>213</v>
      </c>
      <c r="R110" s="0" t="n">
        <v>0.3697917</v>
      </c>
      <c r="T110" s="1" t="n">
        <f aca="false">40178+Q110</f>
        <v>40391</v>
      </c>
      <c r="U110" s="2" t="n">
        <f aca="false">R110</f>
        <v>0.3697917</v>
      </c>
      <c r="V110" s="4" t="n">
        <f aca="false">T110+U110-40178</f>
        <v>213.369791700003</v>
      </c>
    </row>
    <row r="111" customFormat="false" ht="15" hidden="false" customHeight="false" outlineLevel="0" collapsed="false">
      <c r="A111" s="1" t="n">
        <v>40391</v>
      </c>
      <c r="B111" s="2" t="n">
        <v>0.3732639</v>
      </c>
      <c r="C111" s="3" t="n">
        <v>213.373263900001</v>
      </c>
      <c r="D111" s="0" t="n">
        <v>1356</v>
      </c>
      <c r="E111" s="0" t="n">
        <v>1171</v>
      </c>
      <c r="F111" s="0" t="n">
        <v>104.4</v>
      </c>
      <c r="G111" s="0" t="n">
        <v>175.1</v>
      </c>
      <c r="H111" s="0" t="n">
        <v>1010</v>
      </c>
      <c r="I111" s="0" t="n">
        <v>-9999</v>
      </c>
      <c r="J111" s="0" t="n">
        <v>-9999</v>
      </c>
      <c r="K111" s="0" t="n">
        <v>-9999</v>
      </c>
      <c r="L111" s="0" t="n">
        <v>55.14</v>
      </c>
      <c r="M111" s="0" t="n">
        <v>164</v>
      </c>
      <c r="N111" s="0" t="n">
        <v>1.762</v>
      </c>
      <c r="O111" s="0" t="n">
        <v>768.2</v>
      </c>
      <c r="P111" s="0" t="n">
        <v>0</v>
      </c>
      <c r="Q111" s="0" t="n">
        <v>213</v>
      </c>
      <c r="R111" s="0" t="n">
        <v>0.3732639</v>
      </c>
      <c r="T111" s="1" t="n">
        <f aca="false">40178+Q111</f>
        <v>40391</v>
      </c>
      <c r="U111" s="2" t="n">
        <f aca="false">R111</f>
        <v>0.3732639</v>
      </c>
      <c r="V111" s="4" t="n">
        <f aca="false">T111+U111-40178</f>
        <v>213.373263900001</v>
      </c>
    </row>
    <row r="112" customFormat="false" ht="15" hidden="false" customHeight="false" outlineLevel="0" collapsed="false">
      <c r="A112" s="1" t="n">
        <v>40391</v>
      </c>
      <c r="B112" s="2" t="n">
        <v>0.3767361</v>
      </c>
      <c r="C112" s="3" t="n">
        <v>213.376736099999</v>
      </c>
      <c r="D112" s="0" t="n">
        <v>1507</v>
      </c>
      <c r="E112" s="0" t="n">
        <v>1341</v>
      </c>
      <c r="F112" s="0" t="n">
        <v>117.1</v>
      </c>
      <c r="G112" s="0" t="n">
        <v>198.8</v>
      </c>
      <c r="H112" s="0" t="n">
        <v>1156</v>
      </c>
      <c r="I112" s="0" t="n">
        <v>-9999</v>
      </c>
      <c r="J112" s="0" t="n">
        <v>-9999</v>
      </c>
      <c r="K112" s="0" t="n">
        <v>-9999</v>
      </c>
      <c r="L112" s="0" t="n">
        <v>53.62</v>
      </c>
      <c r="M112" s="0" t="n">
        <v>174.1</v>
      </c>
      <c r="N112" s="0" t="n">
        <v>2.169</v>
      </c>
      <c r="O112" s="0" t="n">
        <v>768.2</v>
      </c>
      <c r="P112" s="0" t="n">
        <v>0</v>
      </c>
      <c r="Q112" s="0" t="n">
        <v>213</v>
      </c>
      <c r="R112" s="0" t="n">
        <v>0.3767361</v>
      </c>
      <c r="T112" s="1" t="n">
        <f aca="false">40178+Q112</f>
        <v>40391</v>
      </c>
      <c r="U112" s="2" t="n">
        <f aca="false">R112</f>
        <v>0.3767361</v>
      </c>
      <c r="V112" s="4" t="n">
        <f aca="false">T112+U112-40178</f>
        <v>213.376736099999</v>
      </c>
    </row>
    <row r="113" customFormat="false" ht="15" hidden="false" customHeight="false" outlineLevel="0" collapsed="false">
      <c r="A113" s="1" t="n">
        <v>40391</v>
      </c>
      <c r="B113" s="2" t="n">
        <v>0.3802083</v>
      </c>
      <c r="C113" s="3" t="n">
        <v>213.380208299997</v>
      </c>
      <c r="D113" s="0" t="n">
        <v>1561</v>
      </c>
      <c r="E113" s="0" t="n">
        <v>1382</v>
      </c>
      <c r="F113" s="0" t="n">
        <v>195.7</v>
      </c>
      <c r="G113" s="0" t="n">
        <v>146</v>
      </c>
      <c r="H113" s="0" t="n">
        <v>1194</v>
      </c>
      <c r="I113" s="0" t="n">
        <v>-9999</v>
      </c>
      <c r="J113" s="0" t="n">
        <v>-9999</v>
      </c>
      <c r="K113" s="0" t="n">
        <v>-9999</v>
      </c>
      <c r="L113" s="0" t="n">
        <v>53.06</v>
      </c>
      <c r="M113" s="0" t="n">
        <v>183</v>
      </c>
      <c r="N113" s="0" t="n">
        <v>1.498</v>
      </c>
      <c r="O113" s="0" t="n">
        <v>768.2</v>
      </c>
      <c r="P113" s="0" t="n">
        <v>0</v>
      </c>
      <c r="Q113" s="0" t="n">
        <v>213</v>
      </c>
      <c r="R113" s="0" t="n">
        <v>0.3802083</v>
      </c>
      <c r="T113" s="1" t="n">
        <f aca="false">40178+Q113</f>
        <v>40391</v>
      </c>
      <c r="U113" s="2" t="n">
        <f aca="false">R113</f>
        <v>0.3802083</v>
      </c>
      <c r="V113" s="4" t="n">
        <f aca="false">T113+U113-40178</f>
        <v>213.380208299997</v>
      </c>
    </row>
    <row r="114" customFormat="false" ht="15" hidden="false" customHeight="false" outlineLevel="0" collapsed="false">
      <c r="A114" s="1" t="n">
        <v>40391</v>
      </c>
      <c r="B114" s="2" t="n">
        <v>0.3836806</v>
      </c>
      <c r="C114" s="3" t="n">
        <v>213.383680600004</v>
      </c>
      <c r="D114" s="0" t="n">
        <v>1351</v>
      </c>
      <c r="E114" s="0" t="n">
        <v>1214</v>
      </c>
      <c r="F114" s="0" t="n">
        <v>230.9</v>
      </c>
      <c r="G114" s="0" t="n">
        <v>169.2</v>
      </c>
      <c r="H114" s="0" t="n">
        <v>1052</v>
      </c>
      <c r="I114" s="0" t="n">
        <v>-9999</v>
      </c>
      <c r="J114" s="0" t="n">
        <v>-9999</v>
      </c>
      <c r="K114" s="0" t="n">
        <v>-9999</v>
      </c>
      <c r="L114" s="0" t="n">
        <v>52.58</v>
      </c>
      <c r="M114" s="0" t="n">
        <v>144.9</v>
      </c>
      <c r="N114" s="0" t="n">
        <v>2.236</v>
      </c>
      <c r="O114" s="0" t="n">
        <v>768.2</v>
      </c>
      <c r="P114" s="0" t="n">
        <v>0.254</v>
      </c>
      <c r="Q114" s="0" t="n">
        <v>213</v>
      </c>
      <c r="R114" s="0" t="n">
        <v>0.3836806</v>
      </c>
      <c r="T114" s="1" t="n">
        <f aca="false">40178+Q114</f>
        <v>40391</v>
      </c>
      <c r="U114" s="2" t="n">
        <f aca="false">R114</f>
        <v>0.3836806</v>
      </c>
      <c r="V114" s="4" t="n">
        <f aca="false">T114+U114-40178</f>
        <v>213.383680600004</v>
      </c>
    </row>
    <row r="115" customFormat="false" ht="15" hidden="false" customHeight="false" outlineLevel="0" collapsed="false">
      <c r="A115" s="1" t="n">
        <v>40391</v>
      </c>
      <c r="B115" s="2" t="n">
        <v>0.3871528</v>
      </c>
      <c r="C115" s="3" t="n">
        <v>213.387152800002</v>
      </c>
      <c r="D115" s="0" t="n">
        <v>1581</v>
      </c>
      <c r="E115" s="0" t="n">
        <v>1421</v>
      </c>
      <c r="F115" s="0" t="n">
        <v>300.1</v>
      </c>
      <c r="G115" s="0" t="n">
        <v>410.3</v>
      </c>
      <c r="H115" s="0" t="n">
        <v>1231</v>
      </c>
      <c r="I115" s="0" t="n">
        <v>-9999</v>
      </c>
      <c r="J115" s="0" t="n">
        <v>-9999</v>
      </c>
      <c r="K115" s="0" t="n">
        <v>-9999</v>
      </c>
      <c r="L115" s="0" t="n">
        <v>52.02</v>
      </c>
      <c r="M115" s="0" t="n">
        <v>118.8</v>
      </c>
      <c r="N115" s="0" t="n">
        <v>2.095</v>
      </c>
      <c r="O115" s="0" t="n">
        <v>768.2</v>
      </c>
      <c r="P115" s="0" t="n">
        <v>0</v>
      </c>
      <c r="Q115" s="0" t="n">
        <v>213</v>
      </c>
      <c r="R115" s="0" t="n">
        <v>0.3871528</v>
      </c>
      <c r="T115" s="1" t="n">
        <f aca="false">40178+Q115</f>
        <v>40391</v>
      </c>
      <c r="U115" s="2" t="n">
        <f aca="false">R115</f>
        <v>0.3871528</v>
      </c>
      <c r="V115" s="4" t="n">
        <f aca="false">T115+U115-40178</f>
        <v>213.387152800002</v>
      </c>
    </row>
    <row r="116" customFormat="false" ht="15" hidden="false" customHeight="false" outlineLevel="0" collapsed="false">
      <c r="A116" s="1" t="n">
        <v>40391</v>
      </c>
      <c r="B116" s="2" t="n">
        <v>0.390625</v>
      </c>
      <c r="C116" s="3" t="n">
        <v>213.390625</v>
      </c>
      <c r="D116" s="0" t="n">
        <v>1655</v>
      </c>
      <c r="E116" s="0" t="n">
        <v>1470</v>
      </c>
      <c r="F116" s="0" t="n">
        <v>268.1</v>
      </c>
      <c r="G116" s="0" t="n">
        <v>408.4</v>
      </c>
      <c r="H116" s="0" t="n">
        <v>1272</v>
      </c>
      <c r="I116" s="0" t="n">
        <v>-9999</v>
      </c>
      <c r="J116" s="0" t="n">
        <v>-9999</v>
      </c>
      <c r="K116" s="0" t="n">
        <v>-9999</v>
      </c>
      <c r="L116" s="0" t="n">
        <v>49.07</v>
      </c>
      <c r="M116" s="0" t="n">
        <v>111.1</v>
      </c>
      <c r="N116" s="0" t="n">
        <v>1.637</v>
      </c>
      <c r="O116" s="0" t="n">
        <v>768.2</v>
      </c>
      <c r="P116" s="0" t="n">
        <v>0</v>
      </c>
      <c r="Q116" s="0" t="n">
        <v>213</v>
      </c>
      <c r="R116" s="0" t="n">
        <v>0.390625</v>
      </c>
      <c r="T116" s="1" t="n">
        <f aca="false">40178+Q116</f>
        <v>40391</v>
      </c>
      <c r="U116" s="2" t="n">
        <f aca="false">R116</f>
        <v>0.390625</v>
      </c>
      <c r="V116" s="4" t="n">
        <f aca="false">T116+U116-40178</f>
        <v>213.390625</v>
      </c>
    </row>
    <row r="117" customFormat="false" ht="15" hidden="false" customHeight="false" outlineLevel="0" collapsed="false">
      <c r="A117" s="1" t="n">
        <v>40391</v>
      </c>
      <c r="B117" s="2" t="n">
        <v>0.3940972</v>
      </c>
      <c r="C117" s="3" t="n">
        <v>213.394097199998</v>
      </c>
      <c r="D117" s="0" t="n">
        <v>1681</v>
      </c>
      <c r="E117" s="0" t="n">
        <v>1485</v>
      </c>
      <c r="F117" s="0" t="n">
        <v>250.6</v>
      </c>
      <c r="G117" s="0" t="n">
        <v>140.9</v>
      </c>
      <c r="H117" s="0" t="n">
        <v>1285</v>
      </c>
      <c r="I117" s="0" t="n">
        <v>-9999</v>
      </c>
      <c r="J117" s="0" t="n">
        <v>-9999</v>
      </c>
      <c r="K117" s="0" t="n">
        <v>-9999</v>
      </c>
      <c r="L117" s="0" t="n">
        <v>47.95</v>
      </c>
      <c r="M117" s="0" t="n">
        <v>91.8</v>
      </c>
      <c r="N117" s="0" t="n">
        <v>1.501</v>
      </c>
      <c r="O117" s="0" t="n">
        <v>768.2</v>
      </c>
      <c r="P117" s="0" t="n">
        <v>0</v>
      </c>
      <c r="Q117" s="0" t="n">
        <v>213</v>
      </c>
      <c r="R117" s="0" t="n">
        <v>0.3940972</v>
      </c>
      <c r="T117" s="1" t="n">
        <f aca="false">40178+Q117</f>
        <v>40391</v>
      </c>
      <c r="U117" s="2" t="n">
        <f aca="false">R117</f>
        <v>0.3940972</v>
      </c>
      <c r="V117" s="4" t="n">
        <f aca="false">T117+U117-40178</f>
        <v>213.394097199998</v>
      </c>
    </row>
    <row r="118" customFormat="false" ht="15" hidden="false" customHeight="false" outlineLevel="0" collapsed="false">
      <c r="A118" s="1" t="n">
        <v>40391</v>
      </c>
      <c r="B118" s="2" t="n">
        <v>0.3975694</v>
      </c>
      <c r="C118" s="3" t="n">
        <v>213.397569399996</v>
      </c>
      <c r="D118" s="0" t="n">
        <v>1783</v>
      </c>
      <c r="E118" s="0" t="n">
        <v>1567</v>
      </c>
      <c r="F118" s="0" t="n">
        <v>337.3</v>
      </c>
      <c r="G118" s="0" t="n">
        <v>208.9</v>
      </c>
      <c r="H118" s="0" t="n">
        <v>1356</v>
      </c>
      <c r="I118" s="0" t="n">
        <v>-9999</v>
      </c>
      <c r="J118" s="0" t="n">
        <v>-9999</v>
      </c>
      <c r="K118" s="0" t="n">
        <v>-9999</v>
      </c>
      <c r="L118" s="0" t="n">
        <v>47.72</v>
      </c>
      <c r="M118" s="0" t="n">
        <v>109.8</v>
      </c>
      <c r="N118" s="0" t="n">
        <v>1.448</v>
      </c>
      <c r="O118" s="0" t="n">
        <v>768.3</v>
      </c>
      <c r="P118" s="0" t="n">
        <v>0</v>
      </c>
      <c r="Q118" s="0" t="n">
        <v>213</v>
      </c>
      <c r="R118" s="0" t="n">
        <v>0.3975694</v>
      </c>
      <c r="T118" s="1" t="n">
        <f aca="false">40178+Q118</f>
        <v>40391</v>
      </c>
      <c r="U118" s="2" t="n">
        <f aca="false">R118</f>
        <v>0.3975694</v>
      </c>
      <c r="V118" s="4" t="n">
        <f aca="false">T118+U118-40178</f>
        <v>213.397569399996</v>
      </c>
    </row>
    <row r="119" customFormat="false" ht="15" hidden="false" customHeight="false" outlineLevel="0" collapsed="false">
      <c r="A119" s="1" t="n">
        <v>40391</v>
      </c>
      <c r="B119" s="2" t="n">
        <v>0.4010417</v>
      </c>
      <c r="C119" s="3" t="n">
        <v>213.401041700003</v>
      </c>
      <c r="D119" s="0" t="n">
        <v>1661</v>
      </c>
      <c r="E119" s="0" t="n">
        <v>1424</v>
      </c>
      <c r="F119" s="0" t="n">
        <v>211</v>
      </c>
      <c r="G119" s="0" t="n">
        <v>237.6</v>
      </c>
      <c r="H119" s="0" t="n">
        <v>1235</v>
      </c>
      <c r="I119" s="0" t="n">
        <v>-9999</v>
      </c>
      <c r="J119" s="0" t="n">
        <v>-9999</v>
      </c>
      <c r="K119" s="0" t="n">
        <v>-9999</v>
      </c>
      <c r="L119" s="0" t="n">
        <v>45.01</v>
      </c>
      <c r="M119" s="0" t="n">
        <v>100.8</v>
      </c>
      <c r="N119" s="0" t="n">
        <v>1.067</v>
      </c>
      <c r="O119" s="0" t="n">
        <v>768.2</v>
      </c>
      <c r="P119" s="0" t="n">
        <v>0</v>
      </c>
      <c r="Q119" s="0" t="n">
        <v>213</v>
      </c>
      <c r="R119" s="0" t="n">
        <v>0.4010417</v>
      </c>
      <c r="T119" s="1" t="n">
        <f aca="false">40178+Q119</f>
        <v>40391</v>
      </c>
      <c r="U119" s="2" t="n">
        <f aca="false">R119</f>
        <v>0.4010417</v>
      </c>
      <c r="V119" s="4" t="n">
        <f aca="false">T119+U119-40178</f>
        <v>213.401041700003</v>
      </c>
    </row>
    <row r="120" customFormat="false" ht="15" hidden="false" customHeight="false" outlineLevel="0" collapsed="false">
      <c r="A120" s="1" t="n">
        <v>40391</v>
      </c>
      <c r="B120" s="2" t="n">
        <v>0.4045139</v>
      </c>
      <c r="C120" s="3" t="n">
        <v>213.404513900001</v>
      </c>
      <c r="D120" s="0" t="n">
        <v>1724</v>
      </c>
      <c r="E120" s="0" t="n">
        <v>1472</v>
      </c>
      <c r="F120" s="0" t="n">
        <v>212.4</v>
      </c>
      <c r="G120" s="0" t="n">
        <v>214.7</v>
      </c>
      <c r="H120" s="0" t="n">
        <v>1277</v>
      </c>
      <c r="I120" s="0" t="n">
        <v>-9999</v>
      </c>
      <c r="J120" s="0" t="n">
        <v>-9999</v>
      </c>
      <c r="K120" s="0" t="n">
        <v>-9999</v>
      </c>
      <c r="L120" s="0" t="n">
        <v>42.96</v>
      </c>
      <c r="M120" s="0" t="n">
        <v>55.09</v>
      </c>
      <c r="N120" s="0" t="n">
        <v>1.155</v>
      </c>
      <c r="O120" s="0" t="n">
        <v>768.2</v>
      </c>
      <c r="P120" s="0" t="n">
        <v>0</v>
      </c>
      <c r="Q120" s="0" t="n">
        <v>213</v>
      </c>
      <c r="R120" s="0" t="n">
        <v>0.4045139</v>
      </c>
      <c r="T120" s="1" t="n">
        <f aca="false">40178+Q120</f>
        <v>40391</v>
      </c>
      <c r="U120" s="2" t="n">
        <f aca="false">R120</f>
        <v>0.4045139</v>
      </c>
      <c r="V120" s="4" t="n">
        <f aca="false">T120+U120-40178</f>
        <v>213.404513900001</v>
      </c>
    </row>
    <row r="121" customFormat="false" ht="15" hidden="false" customHeight="false" outlineLevel="0" collapsed="false">
      <c r="A121" s="1" t="n">
        <v>40391</v>
      </c>
      <c r="B121" s="2" t="n">
        <v>0.4079861</v>
      </c>
      <c r="C121" s="3" t="n">
        <v>213.407986099999</v>
      </c>
      <c r="D121" s="0" t="n">
        <v>1782</v>
      </c>
      <c r="E121" s="0" t="n">
        <v>1531</v>
      </c>
      <c r="F121" s="0" t="n">
        <v>243.8</v>
      </c>
      <c r="G121" s="0" t="n">
        <v>229.6</v>
      </c>
      <c r="H121" s="0" t="n">
        <v>1330</v>
      </c>
      <c r="I121" s="0" t="n">
        <v>-9999</v>
      </c>
      <c r="J121" s="0" t="n">
        <v>-9999</v>
      </c>
      <c r="K121" s="0" t="n">
        <v>-9999</v>
      </c>
      <c r="L121" s="0" t="n">
        <v>42.13</v>
      </c>
      <c r="M121" s="0" t="n">
        <v>43.32</v>
      </c>
      <c r="N121" s="0" t="n">
        <v>0.595</v>
      </c>
      <c r="O121" s="0" t="n">
        <v>768.2</v>
      </c>
      <c r="P121" s="0" t="n">
        <v>0</v>
      </c>
      <c r="Q121" s="0" t="n">
        <v>213</v>
      </c>
      <c r="R121" s="0" t="n">
        <v>0.4079861</v>
      </c>
      <c r="T121" s="1" t="n">
        <f aca="false">40178+Q121</f>
        <v>40391</v>
      </c>
      <c r="U121" s="2" t="n">
        <f aca="false">R121</f>
        <v>0.4079861</v>
      </c>
      <c r="V121" s="4" t="n">
        <f aca="false">T121+U121-40178</f>
        <v>213.407986099999</v>
      </c>
    </row>
    <row r="122" customFormat="false" ht="15" hidden="false" customHeight="false" outlineLevel="0" collapsed="false">
      <c r="A122" s="1" t="n">
        <v>40391</v>
      </c>
      <c r="B122" s="2" t="n">
        <v>0.4114583</v>
      </c>
      <c r="C122" s="3" t="n">
        <v>213.411458299997</v>
      </c>
      <c r="D122" s="0" t="n">
        <v>1881</v>
      </c>
      <c r="E122" s="0" t="n">
        <v>1614</v>
      </c>
      <c r="F122" s="0" t="n">
        <v>294.7</v>
      </c>
      <c r="G122" s="0" t="n">
        <v>272.5</v>
      </c>
      <c r="H122" s="0" t="n">
        <v>1401</v>
      </c>
      <c r="I122" s="0" t="n">
        <v>-9999</v>
      </c>
      <c r="J122" s="0" t="n">
        <v>-9999</v>
      </c>
      <c r="K122" s="0" t="n">
        <v>-9999</v>
      </c>
      <c r="L122" s="0" t="n">
        <v>43.2</v>
      </c>
      <c r="M122" s="0" t="n">
        <v>344.2</v>
      </c>
      <c r="N122" s="0" t="n">
        <v>1.523</v>
      </c>
      <c r="O122" s="0" t="n">
        <v>768.2</v>
      </c>
      <c r="P122" s="0" t="n">
        <v>0</v>
      </c>
      <c r="Q122" s="0" t="n">
        <v>213</v>
      </c>
      <c r="R122" s="0" t="n">
        <v>0.4114583</v>
      </c>
      <c r="T122" s="1" t="n">
        <f aca="false">40178+Q122</f>
        <v>40391</v>
      </c>
      <c r="U122" s="2" t="n">
        <f aca="false">R122</f>
        <v>0.4114583</v>
      </c>
      <c r="V122" s="4" t="n">
        <f aca="false">T122+U122-40178</f>
        <v>213.411458299997</v>
      </c>
    </row>
    <row r="123" customFormat="false" ht="15" hidden="false" customHeight="false" outlineLevel="0" collapsed="false">
      <c r="A123" s="1" t="n">
        <v>40391</v>
      </c>
      <c r="B123" s="2" t="n">
        <v>0.4149306</v>
      </c>
      <c r="C123" s="3" t="n">
        <v>213.414930600004</v>
      </c>
      <c r="D123" s="0" t="n">
        <v>2143</v>
      </c>
      <c r="E123" s="0" t="n">
        <v>1831</v>
      </c>
      <c r="F123" s="0" t="n">
        <v>390.4</v>
      </c>
      <c r="G123" s="0" t="n">
        <v>334.1</v>
      </c>
      <c r="H123" s="0" t="n">
        <v>1599</v>
      </c>
      <c r="I123" s="0" t="n">
        <v>-9999</v>
      </c>
      <c r="J123" s="0" t="n">
        <v>-9999</v>
      </c>
      <c r="K123" s="0" t="n">
        <v>-9999</v>
      </c>
      <c r="L123" s="0" t="n">
        <v>42.57</v>
      </c>
      <c r="M123" s="0" t="n">
        <v>259.4</v>
      </c>
      <c r="N123" s="0" t="n">
        <v>1.52</v>
      </c>
      <c r="O123" s="0" t="n">
        <v>768.2</v>
      </c>
      <c r="P123" s="0" t="n">
        <v>0</v>
      </c>
      <c r="Q123" s="0" t="n">
        <v>213</v>
      </c>
      <c r="R123" s="0" t="n">
        <v>0.4149306</v>
      </c>
      <c r="T123" s="1" t="n">
        <f aca="false">40178+Q123</f>
        <v>40391</v>
      </c>
      <c r="U123" s="2" t="n">
        <f aca="false">R123</f>
        <v>0.4149306</v>
      </c>
      <c r="V123" s="4" t="n">
        <f aca="false">T123+U123-40178</f>
        <v>213.414930600004</v>
      </c>
    </row>
    <row r="124" customFormat="false" ht="15" hidden="false" customHeight="false" outlineLevel="0" collapsed="false">
      <c r="A124" s="1" t="n">
        <v>40391</v>
      </c>
      <c r="B124" s="2" t="n">
        <v>0.4184028</v>
      </c>
      <c r="C124" s="3" t="n">
        <v>213.418402800002</v>
      </c>
      <c r="D124" s="0" t="n">
        <v>1254</v>
      </c>
      <c r="E124" s="0" t="n">
        <v>909</v>
      </c>
      <c r="F124" s="0" t="n">
        <v>401.2</v>
      </c>
      <c r="G124" s="0" t="n">
        <v>349</v>
      </c>
      <c r="H124" s="0" t="n">
        <v>798.7</v>
      </c>
      <c r="I124" s="0" t="n">
        <v>-9999</v>
      </c>
      <c r="J124" s="0" t="n">
        <v>-9999</v>
      </c>
      <c r="K124" s="0" t="n">
        <v>-9999</v>
      </c>
      <c r="L124" s="0" t="n">
        <v>42.08</v>
      </c>
      <c r="M124" s="0" t="n">
        <v>333.2</v>
      </c>
      <c r="N124" s="0" t="n">
        <v>2.529</v>
      </c>
      <c r="O124" s="0" t="n">
        <v>768.2</v>
      </c>
      <c r="P124" s="0" t="n">
        <v>0</v>
      </c>
      <c r="Q124" s="0" t="n">
        <v>213</v>
      </c>
      <c r="R124" s="0" t="n">
        <v>0.4184028</v>
      </c>
      <c r="T124" s="1" t="n">
        <f aca="false">40178+Q124</f>
        <v>40391</v>
      </c>
      <c r="U124" s="2" t="n">
        <f aca="false">R124</f>
        <v>0.4184028</v>
      </c>
      <c r="V124" s="4" t="n">
        <f aca="false">T124+U124-40178</f>
        <v>213.418402800002</v>
      </c>
    </row>
    <row r="125" customFormat="false" ht="15" hidden="false" customHeight="false" outlineLevel="0" collapsed="false">
      <c r="A125" s="1" t="n">
        <v>40391</v>
      </c>
      <c r="B125" s="2" t="n">
        <v>0.421875</v>
      </c>
      <c r="C125" s="3" t="n">
        <v>213.421875</v>
      </c>
      <c r="D125" s="0" t="n">
        <v>1097</v>
      </c>
      <c r="E125" s="0" t="n">
        <v>770.7</v>
      </c>
      <c r="F125" s="0" t="n">
        <v>417</v>
      </c>
      <c r="G125" s="0" t="n">
        <v>369</v>
      </c>
      <c r="H125" s="0" t="n">
        <v>668.4</v>
      </c>
      <c r="I125" s="0" t="n">
        <v>-9999</v>
      </c>
      <c r="J125" s="0" t="n">
        <v>-9999</v>
      </c>
      <c r="K125" s="0" t="n">
        <v>-9999</v>
      </c>
      <c r="L125" s="0" t="n">
        <v>43.69</v>
      </c>
      <c r="M125" s="0" t="n">
        <v>341.8</v>
      </c>
      <c r="N125" s="0" t="n">
        <v>3.15</v>
      </c>
      <c r="O125" s="0" t="n">
        <v>768.2</v>
      </c>
      <c r="P125" s="0" t="n">
        <v>0</v>
      </c>
      <c r="Q125" s="0" t="n">
        <v>213</v>
      </c>
      <c r="R125" s="0" t="n">
        <v>0.421875</v>
      </c>
      <c r="T125" s="1" t="n">
        <f aca="false">40178+Q125</f>
        <v>40391</v>
      </c>
      <c r="U125" s="2" t="n">
        <f aca="false">R125</f>
        <v>0.421875</v>
      </c>
      <c r="V125" s="4" t="n">
        <f aca="false">T125+U125-40178</f>
        <v>213.421875</v>
      </c>
    </row>
    <row r="126" customFormat="false" ht="15" hidden="false" customHeight="false" outlineLevel="0" collapsed="false">
      <c r="A126" s="1" t="n">
        <v>40391</v>
      </c>
      <c r="B126" s="2" t="n">
        <v>0.4253472</v>
      </c>
      <c r="C126" s="3" t="n">
        <v>213.425347199998</v>
      </c>
      <c r="D126" s="0" t="n">
        <v>1613</v>
      </c>
      <c r="E126" s="0" t="n">
        <v>1248</v>
      </c>
      <c r="F126" s="0" t="n">
        <v>439.2</v>
      </c>
      <c r="G126" s="0" t="n">
        <v>383.2</v>
      </c>
      <c r="H126" s="0" t="n">
        <v>1081</v>
      </c>
      <c r="I126" s="0" t="n">
        <v>-9999</v>
      </c>
      <c r="J126" s="0" t="n">
        <v>-9999</v>
      </c>
      <c r="K126" s="0" t="n">
        <v>-9999</v>
      </c>
      <c r="L126" s="0" t="n">
        <v>43.2</v>
      </c>
      <c r="M126" s="0" t="n">
        <v>31.75</v>
      </c>
      <c r="N126" s="0" t="n">
        <v>2.622</v>
      </c>
      <c r="O126" s="0" t="n">
        <v>768.2</v>
      </c>
      <c r="P126" s="0" t="n">
        <v>0</v>
      </c>
      <c r="Q126" s="0" t="n">
        <v>213</v>
      </c>
      <c r="R126" s="0" t="n">
        <v>0.4253472</v>
      </c>
      <c r="T126" s="1" t="n">
        <f aca="false">40178+Q126</f>
        <v>40391</v>
      </c>
      <c r="U126" s="2" t="n">
        <f aca="false">R126</f>
        <v>0.4253472</v>
      </c>
      <c r="V126" s="4" t="n">
        <f aca="false">T126+U126-40178</f>
        <v>213.425347199998</v>
      </c>
    </row>
    <row r="127" customFormat="false" ht="15" hidden="false" customHeight="false" outlineLevel="0" collapsed="false">
      <c r="A127" s="1" t="n">
        <v>40391</v>
      </c>
      <c r="B127" s="2" t="n">
        <v>0.4288194</v>
      </c>
      <c r="C127" s="3" t="n">
        <v>213.428819399996</v>
      </c>
      <c r="D127" s="0" t="n">
        <v>1533</v>
      </c>
      <c r="E127" s="0" t="n">
        <v>1180</v>
      </c>
      <c r="F127" s="0" t="n">
        <v>440.5</v>
      </c>
      <c r="G127" s="0" t="n">
        <v>385.3</v>
      </c>
      <c r="H127" s="0" t="n">
        <v>1028</v>
      </c>
      <c r="I127" s="0" t="n">
        <v>-9999</v>
      </c>
      <c r="J127" s="0" t="n">
        <v>-9999</v>
      </c>
      <c r="K127" s="0" t="n">
        <v>-9999</v>
      </c>
      <c r="L127" s="0" t="n">
        <v>43.87</v>
      </c>
      <c r="M127" s="0" t="n">
        <v>133.2</v>
      </c>
      <c r="N127" s="0" t="n">
        <v>2.46</v>
      </c>
      <c r="O127" s="0" t="n">
        <v>768.2</v>
      </c>
      <c r="P127" s="0" t="n">
        <v>0</v>
      </c>
      <c r="Q127" s="0" t="n">
        <v>213</v>
      </c>
      <c r="R127" s="0" t="n">
        <v>0.4288194</v>
      </c>
      <c r="T127" s="1" t="n">
        <f aca="false">40178+Q127</f>
        <v>40391</v>
      </c>
      <c r="U127" s="2" t="n">
        <f aca="false">R127</f>
        <v>0.4288194</v>
      </c>
      <c r="V127" s="4" t="n">
        <f aca="false">T127+U127-40178</f>
        <v>213.428819399996</v>
      </c>
    </row>
    <row r="128" customFormat="false" ht="15" hidden="false" customHeight="false" outlineLevel="0" collapsed="false">
      <c r="A128" s="1" t="n">
        <v>40391</v>
      </c>
      <c r="B128" s="2" t="n">
        <v>0.4322917</v>
      </c>
      <c r="C128" s="3" t="n">
        <v>213.432291700003</v>
      </c>
      <c r="D128" s="0" t="n">
        <v>1385</v>
      </c>
      <c r="E128" s="0" t="n">
        <v>1035</v>
      </c>
      <c r="F128" s="0" t="n">
        <v>461.4</v>
      </c>
      <c r="G128" s="0" t="n">
        <v>399</v>
      </c>
      <c r="H128" s="0" t="n">
        <v>895</v>
      </c>
      <c r="I128" s="0" t="n">
        <v>-9999</v>
      </c>
      <c r="J128" s="0" t="n">
        <v>-9999</v>
      </c>
      <c r="K128" s="0" t="n">
        <v>-9999</v>
      </c>
      <c r="L128" s="0" t="n">
        <v>41.38</v>
      </c>
      <c r="M128" s="0" t="n">
        <v>152.1</v>
      </c>
      <c r="N128" s="0" t="n">
        <v>1.903</v>
      </c>
      <c r="O128" s="0" t="n">
        <v>768.2</v>
      </c>
      <c r="P128" s="0" t="n">
        <v>0</v>
      </c>
      <c r="Q128" s="0" t="n">
        <v>213</v>
      </c>
      <c r="R128" s="0" t="n">
        <v>0.4322917</v>
      </c>
      <c r="T128" s="1" t="n">
        <f aca="false">40178+Q128</f>
        <v>40391</v>
      </c>
      <c r="U128" s="2" t="n">
        <f aca="false">R128</f>
        <v>0.4322917</v>
      </c>
      <c r="V128" s="4" t="n">
        <f aca="false">T128+U128-40178</f>
        <v>213.432291700003</v>
      </c>
    </row>
    <row r="129" customFormat="false" ht="15" hidden="false" customHeight="false" outlineLevel="0" collapsed="false">
      <c r="A129" s="1" t="n">
        <v>40391</v>
      </c>
      <c r="B129" s="2" t="n">
        <v>0.4357639</v>
      </c>
      <c r="C129" s="3" t="n">
        <v>213.435763900001</v>
      </c>
      <c r="D129" s="0" t="n">
        <v>1782</v>
      </c>
      <c r="E129" s="0" t="n">
        <v>1416</v>
      </c>
      <c r="F129" s="0" t="n">
        <v>491.2</v>
      </c>
      <c r="G129" s="0" t="n">
        <v>421.6</v>
      </c>
      <c r="H129" s="0" t="n">
        <v>1217</v>
      </c>
      <c r="I129" s="0" t="n">
        <v>-9999</v>
      </c>
      <c r="J129" s="0" t="n">
        <v>-9999</v>
      </c>
      <c r="K129" s="0" t="n">
        <v>-9999</v>
      </c>
      <c r="L129" s="0" t="n">
        <v>42.37</v>
      </c>
      <c r="M129" s="0" t="n">
        <v>102.6</v>
      </c>
      <c r="N129" s="0" t="n">
        <v>2.377</v>
      </c>
      <c r="O129" s="0" t="n">
        <v>768.1</v>
      </c>
      <c r="P129" s="0" t="n">
        <v>0</v>
      </c>
      <c r="Q129" s="0" t="n">
        <v>213</v>
      </c>
      <c r="R129" s="0" t="n">
        <v>0.4357639</v>
      </c>
      <c r="T129" s="1" t="n">
        <f aca="false">40178+Q129</f>
        <v>40391</v>
      </c>
      <c r="U129" s="2" t="n">
        <f aca="false">R129</f>
        <v>0.4357639</v>
      </c>
      <c r="V129" s="4" t="n">
        <f aca="false">T129+U129-40178</f>
        <v>213.435763900001</v>
      </c>
    </row>
    <row r="130" customFormat="false" ht="15" hidden="false" customHeight="false" outlineLevel="0" collapsed="false">
      <c r="A130" s="1" t="n">
        <v>40391</v>
      </c>
      <c r="B130" s="2" t="n">
        <v>0.4392361</v>
      </c>
      <c r="C130" s="3" t="n">
        <v>213.439236099999</v>
      </c>
      <c r="D130" s="0" t="n">
        <v>1549</v>
      </c>
      <c r="E130" s="0" t="n">
        <v>1176</v>
      </c>
      <c r="F130" s="0" t="n">
        <v>501.2</v>
      </c>
      <c r="G130" s="0" t="n">
        <v>447.6</v>
      </c>
      <c r="H130" s="0" t="n">
        <v>1018</v>
      </c>
      <c r="I130" s="0" t="n">
        <v>-9999</v>
      </c>
      <c r="J130" s="0" t="n">
        <v>-9999</v>
      </c>
      <c r="K130" s="0" t="n">
        <v>-9999</v>
      </c>
      <c r="L130" s="0" t="n">
        <v>37.47</v>
      </c>
      <c r="M130" s="0" t="n">
        <v>61</v>
      </c>
      <c r="N130" s="0" t="n">
        <v>2.918</v>
      </c>
      <c r="O130" s="0" t="n">
        <v>768.2</v>
      </c>
      <c r="P130" s="0" t="n">
        <v>0</v>
      </c>
      <c r="Q130" s="0" t="n">
        <v>213</v>
      </c>
      <c r="R130" s="0" t="n">
        <v>0.4392361</v>
      </c>
      <c r="T130" s="1" t="n">
        <f aca="false">40178+Q130</f>
        <v>40391</v>
      </c>
      <c r="U130" s="2" t="n">
        <f aca="false">R130</f>
        <v>0.4392361</v>
      </c>
      <c r="V130" s="4" t="n">
        <f aca="false">T130+U130-40178</f>
        <v>213.439236099999</v>
      </c>
    </row>
    <row r="131" customFormat="false" ht="15" hidden="false" customHeight="false" outlineLevel="0" collapsed="false">
      <c r="A131" s="1" t="n">
        <v>40391</v>
      </c>
      <c r="B131" s="2" t="n">
        <v>0.4427083</v>
      </c>
      <c r="C131" s="3" t="n">
        <v>213.442708299997</v>
      </c>
      <c r="D131" s="0" t="n">
        <v>1611</v>
      </c>
      <c r="E131" s="0" t="n">
        <v>1235</v>
      </c>
      <c r="F131" s="0" t="n">
        <v>515.8</v>
      </c>
      <c r="G131" s="0" t="n">
        <v>460.1</v>
      </c>
      <c r="H131" s="0" t="n">
        <v>1070</v>
      </c>
      <c r="I131" s="0" t="n">
        <v>-9999</v>
      </c>
      <c r="J131" s="0" t="n">
        <v>-9999</v>
      </c>
      <c r="K131" s="0" t="n">
        <v>-9999</v>
      </c>
      <c r="L131" s="0" t="n">
        <v>35.94</v>
      </c>
      <c r="M131" s="0" t="n">
        <v>359.4</v>
      </c>
      <c r="N131" s="0" t="n">
        <v>1.77</v>
      </c>
      <c r="O131" s="0" t="n">
        <v>768.1</v>
      </c>
      <c r="P131" s="0" t="n">
        <v>0</v>
      </c>
      <c r="Q131" s="0" t="n">
        <v>213</v>
      </c>
      <c r="R131" s="0" t="n">
        <v>0.4427083</v>
      </c>
      <c r="T131" s="1" t="n">
        <f aca="false">40178+Q131</f>
        <v>40391</v>
      </c>
      <c r="U131" s="2" t="n">
        <f aca="false">R131</f>
        <v>0.4427083</v>
      </c>
      <c r="V131" s="4" t="n">
        <f aca="false">T131+U131-40178</f>
        <v>213.442708299997</v>
      </c>
    </row>
    <row r="132" customFormat="false" ht="15" hidden="false" customHeight="false" outlineLevel="0" collapsed="false">
      <c r="A132" s="1" t="n">
        <v>40391</v>
      </c>
      <c r="B132" s="2" t="n">
        <v>0.4461806</v>
      </c>
      <c r="C132" s="3" t="n">
        <v>213.446180600004</v>
      </c>
      <c r="D132" s="0" t="n">
        <v>1326</v>
      </c>
      <c r="E132" s="0" t="n">
        <v>940</v>
      </c>
      <c r="F132" s="0" t="n">
        <v>510.2</v>
      </c>
      <c r="G132" s="0" t="n">
        <v>453.7</v>
      </c>
      <c r="H132" s="0" t="n">
        <v>815</v>
      </c>
      <c r="I132" s="0" t="n">
        <v>-9999</v>
      </c>
      <c r="J132" s="0" t="n">
        <v>-9999</v>
      </c>
      <c r="K132" s="0" t="n">
        <v>-9999</v>
      </c>
      <c r="L132" s="0" t="n">
        <v>36.39</v>
      </c>
      <c r="M132" s="0" t="n">
        <v>21.54</v>
      </c>
      <c r="N132" s="0" t="n">
        <v>2.068</v>
      </c>
      <c r="O132" s="0" t="n">
        <v>768</v>
      </c>
      <c r="P132" s="0" t="n">
        <v>0</v>
      </c>
      <c r="Q132" s="0" t="n">
        <v>213</v>
      </c>
      <c r="R132" s="0" t="n">
        <v>0.4461806</v>
      </c>
      <c r="T132" s="1" t="n">
        <f aca="false">40178+Q132</f>
        <v>40391</v>
      </c>
      <c r="U132" s="2" t="n">
        <f aca="false">R132</f>
        <v>0.4461806</v>
      </c>
      <c r="V132" s="4" t="n">
        <f aca="false">T132+U132-40178</f>
        <v>213.446180600004</v>
      </c>
    </row>
    <row r="133" customFormat="false" ht="15" hidden="false" customHeight="false" outlineLevel="0" collapsed="false">
      <c r="A133" s="1" t="n">
        <v>40391</v>
      </c>
      <c r="B133" s="2" t="n">
        <v>0.4496528</v>
      </c>
      <c r="C133" s="3" t="n">
        <v>213.449652800002</v>
      </c>
      <c r="D133" s="0" t="n">
        <v>1238</v>
      </c>
      <c r="E133" s="0" t="n">
        <v>822</v>
      </c>
      <c r="F133" s="0" t="n">
        <v>537.5</v>
      </c>
      <c r="G133" s="0" t="n">
        <v>485</v>
      </c>
      <c r="H133" s="0" t="n">
        <v>711.9</v>
      </c>
      <c r="I133" s="0" t="n">
        <v>-9999</v>
      </c>
      <c r="J133" s="0" t="n">
        <v>-9999</v>
      </c>
      <c r="K133" s="0" t="n">
        <v>-9999</v>
      </c>
      <c r="L133" s="0" t="n">
        <v>37.9</v>
      </c>
      <c r="M133" s="0" t="n">
        <v>47.73</v>
      </c>
      <c r="N133" s="0" t="n">
        <v>3.504</v>
      </c>
      <c r="O133" s="0" t="n">
        <v>768</v>
      </c>
      <c r="P133" s="0" t="n">
        <v>0</v>
      </c>
      <c r="Q133" s="0" t="n">
        <v>213</v>
      </c>
      <c r="R133" s="0" t="n">
        <v>0.4496528</v>
      </c>
      <c r="T133" s="1" t="n">
        <f aca="false">40178+Q133</f>
        <v>40391</v>
      </c>
      <c r="U133" s="2" t="n">
        <f aca="false">R133</f>
        <v>0.4496528</v>
      </c>
      <c r="V133" s="4" t="n">
        <f aca="false">T133+U133-40178</f>
        <v>213.449652800002</v>
      </c>
    </row>
    <row r="134" customFormat="false" ht="15" hidden="false" customHeight="false" outlineLevel="0" collapsed="false">
      <c r="A134" s="1" t="n">
        <v>40391</v>
      </c>
      <c r="B134" s="2" t="n">
        <v>0.453125</v>
      </c>
      <c r="C134" s="3" t="n">
        <v>213.453125</v>
      </c>
      <c r="D134" s="0" t="n">
        <v>1431</v>
      </c>
      <c r="E134" s="0" t="n">
        <v>1013</v>
      </c>
      <c r="F134" s="0" t="n">
        <v>547.4</v>
      </c>
      <c r="G134" s="0" t="n">
        <v>486.1</v>
      </c>
      <c r="H134" s="0" t="n">
        <v>878</v>
      </c>
      <c r="I134" s="0" t="n">
        <v>-9999</v>
      </c>
      <c r="J134" s="0" t="n">
        <v>-9999</v>
      </c>
      <c r="K134" s="0" t="n">
        <v>-9999</v>
      </c>
      <c r="L134" s="0" t="n">
        <v>37.88</v>
      </c>
      <c r="M134" s="0" t="n">
        <v>86.2</v>
      </c>
      <c r="N134" s="0" t="n">
        <v>2.457</v>
      </c>
      <c r="O134" s="0" t="n">
        <v>768</v>
      </c>
      <c r="P134" s="0" t="n">
        <v>0</v>
      </c>
      <c r="Q134" s="0" t="n">
        <v>213</v>
      </c>
      <c r="R134" s="0" t="n">
        <v>0.453125</v>
      </c>
      <c r="T134" s="1" t="n">
        <f aca="false">40178+Q134</f>
        <v>40391</v>
      </c>
      <c r="U134" s="2" t="n">
        <f aca="false">R134</f>
        <v>0.453125</v>
      </c>
      <c r="V134" s="4" t="n">
        <f aca="false">T134+U134-40178</f>
        <v>213.453125</v>
      </c>
    </row>
    <row r="135" customFormat="false" ht="15" hidden="false" customHeight="false" outlineLevel="0" collapsed="false">
      <c r="A135" s="1" t="n">
        <v>40391</v>
      </c>
      <c r="B135" s="2" t="n">
        <v>0.4565972</v>
      </c>
      <c r="C135" s="3" t="n">
        <v>213.456597199998</v>
      </c>
      <c r="D135" s="0" t="n">
        <v>1390</v>
      </c>
      <c r="E135" s="0" t="n">
        <v>1009</v>
      </c>
      <c r="F135" s="0" t="n">
        <v>570.1</v>
      </c>
      <c r="G135" s="0" t="n">
        <v>475.5</v>
      </c>
      <c r="H135" s="0" t="n">
        <v>871</v>
      </c>
      <c r="I135" s="0" t="n">
        <v>-9999</v>
      </c>
      <c r="J135" s="0" t="n">
        <v>-9999</v>
      </c>
      <c r="K135" s="0" t="n">
        <v>-9999</v>
      </c>
      <c r="L135" s="0" t="n">
        <v>36.88</v>
      </c>
      <c r="M135" s="0" t="n">
        <v>83.2</v>
      </c>
      <c r="N135" s="0" t="n">
        <v>2.388</v>
      </c>
      <c r="O135" s="0" t="n">
        <v>768.1</v>
      </c>
      <c r="P135" s="0" t="n">
        <v>0</v>
      </c>
      <c r="Q135" s="0" t="n">
        <v>213</v>
      </c>
      <c r="R135" s="0" t="n">
        <v>0.4565972</v>
      </c>
      <c r="T135" s="1" t="n">
        <f aca="false">40178+Q135</f>
        <v>40391</v>
      </c>
      <c r="U135" s="2" t="n">
        <f aca="false">R135</f>
        <v>0.4565972</v>
      </c>
      <c r="V135" s="4" t="n">
        <f aca="false">T135+U135-40178</f>
        <v>213.456597199998</v>
      </c>
    </row>
    <row r="136" customFormat="false" ht="15" hidden="false" customHeight="false" outlineLevel="0" collapsed="false">
      <c r="A136" s="1" t="n">
        <v>40391</v>
      </c>
      <c r="B136" s="2" t="n">
        <v>0.4600694</v>
      </c>
      <c r="C136" s="3" t="n">
        <v>213.460069399996</v>
      </c>
      <c r="D136" s="0" t="n">
        <v>1349</v>
      </c>
      <c r="E136" s="0" t="n">
        <v>990</v>
      </c>
      <c r="F136" s="0" t="n">
        <v>588.4</v>
      </c>
      <c r="G136" s="0" t="n">
        <v>467.9</v>
      </c>
      <c r="H136" s="0" t="n">
        <v>858</v>
      </c>
      <c r="I136" s="0" t="n">
        <v>-9999</v>
      </c>
      <c r="J136" s="0" t="n">
        <v>-9999</v>
      </c>
      <c r="K136" s="0" t="n">
        <v>-9999</v>
      </c>
      <c r="L136" s="0" t="n">
        <v>36.55</v>
      </c>
      <c r="M136" s="0" t="n">
        <v>77.5</v>
      </c>
      <c r="N136" s="0" t="n">
        <v>2.271</v>
      </c>
      <c r="O136" s="0" t="n">
        <v>768</v>
      </c>
      <c r="P136" s="0" t="n">
        <v>0</v>
      </c>
      <c r="Q136" s="0" t="n">
        <v>213</v>
      </c>
      <c r="R136" s="0" t="n">
        <v>0.4600694</v>
      </c>
      <c r="T136" s="1" t="n">
        <f aca="false">40178+Q136</f>
        <v>40391</v>
      </c>
      <c r="U136" s="2" t="n">
        <f aca="false">R136</f>
        <v>0.4600694</v>
      </c>
      <c r="V136" s="4" t="n">
        <f aca="false">T136+U136-40178</f>
        <v>213.460069399996</v>
      </c>
    </row>
    <row r="137" customFormat="false" ht="15" hidden="false" customHeight="false" outlineLevel="0" collapsed="false">
      <c r="A137" s="1" t="n">
        <v>40391</v>
      </c>
      <c r="B137" s="2" t="n">
        <v>0.4635417</v>
      </c>
      <c r="C137" s="3" t="n">
        <v>213.463541700003</v>
      </c>
      <c r="D137" s="0" t="n">
        <v>2058</v>
      </c>
      <c r="E137" s="0" t="n">
        <v>1678</v>
      </c>
      <c r="F137" s="0" t="n">
        <v>798.8</v>
      </c>
      <c r="G137" s="0" t="n">
        <v>741.6</v>
      </c>
      <c r="H137" s="0" t="n">
        <v>1453</v>
      </c>
      <c r="I137" s="0" t="n">
        <v>-9999</v>
      </c>
      <c r="J137" s="0" t="n">
        <v>-9999</v>
      </c>
      <c r="K137" s="0" t="n">
        <v>-9999</v>
      </c>
      <c r="L137" s="0" t="n">
        <v>35.81</v>
      </c>
      <c r="M137" s="0" t="n">
        <v>97</v>
      </c>
      <c r="N137" s="0" t="n">
        <v>1.946</v>
      </c>
      <c r="O137" s="0" t="n">
        <v>768</v>
      </c>
      <c r="P137" s="0" t="n">
        <v>0</v>
      </c>
      <c r="Q137" s="0" t="n">
        <v>213</v>
      </c>
      <c r="R137" s="0" t="n">
        <v>0.4635417</v>
      </c>
      <c r="T137" s="1" t="n">
        <f aca="false">40178+Q137</f>
        <v>40391</v>
      </c>
      <c r="U137" s="2" t="n">
        <f aca="false">R137</f>
        <v>0.4635417</v>
      </c>
      <c r="V137" s="4" t="n">
        <f aca="false">T137+U137-40178</f>
        <v>213.463541700003</v>
      </c>
    </row>
    <row r="138" customFormat="false" ht="15" hidden="false" customHeight="false" outlineLevel="0" collapsed="false">
      <c r="A138" s="1" t="n">
        <v>40391</v>
      </c>
      <c r="B138" s="2" t="n">
        <v>0.4670139</v>
      </c>
      <c r="C138" s="3" t="n">
        <v>213.467013900001</v>
      </c>
      <c r="D138" s="0" t="n">
        <v>1896</v>
      </c>
      <c r="E138" s="0" t="n">
        <v>1502</v>
      </c>
      <c r="F138" s="0" t="n">
        <v>959</v>
      </c>
      <c r="G138" s="0" t="n">
        <v>769.1</v>
      </c>
      <c r="H138" s="0" t="n">
        <v>1304</v>
      </c>
      <c r="I138" s="0" t="n">
        <v>-9999</v>
      </c>
      <c r="J138" s="0" t="n">
        <v>-9999</v>
      </c>
      <c r="K138" s="0" t="n">
        <v>-9999</v>
      </c>
      <c r="L138" s="0" t="n">
        <v>35.48</v>
      </c>
      <c r="M138" s="0" t="n">
        <v>101.2</v>
      </c>
      <c r="N138" s="0" t="n">
        <v>1.397</v>
      </c>
      <c r="O138" s="0" t="n">
        <v>768</v>
      </c>
      <c r="P138" s="0" t="n">
        <v>0</v>
      </c>
      <c r="Q138" s="0" t="n">
        <v>213</v>
      </c>
      <c r="R138" s="0" t="n">
        <v>0.4670139</v>
      </c>
      <c r="T138" s="1" t="n">
        <f aca="false">40178+Q138</f>
        <v>40391</v>
      </c>
      <c r="U138" s="2" t="n">
        <f aca="false">R138</f>
        <v>0.4670139</v>
      </c>
      <c r="V138" s="4" t="n">
        <f aca="false">T138+U138-40178</f>
        <v>213.467013900001</v>
      </c>
    </row>
    <row r="139" customFormat="false" ht="15" hidden="false" customHeight="false" outlineLevel="0" collapsed="false">
      <c r="A139" s="1" t="n">
        <v>40391</v>
      </c>
      <c r="B139" s="2" t="n">
        <v>0.4704861</v>
      </c>
      <c r="C139" s="3" t="n">
        <v>213.470486099999</v>
      </c>
      <c r="D139" s="0" t="n">
        <v>1289</v>
      </c>
      <c r="E139" s="0" t="n">
        <v>897</v>
      </c>
      <c r="F139" s="0" t="n">
        <v>760.2</v>
      </c>
      <c r="G139" s="0" t="n">
        <v>628.6</v>
      </c>
      <c r="H139" s="0" t="n">
        <v>783.2</v>
      </c>
      <c r="I139" s="0" t="n">
        <v>-9999</v>
      </c>
      <c r="J139" s="0" t="n">
        <v>-9999</v>
      </c>
      <c r="K139" s="0" t="n">
        <v>-9999</v>
      </c>
      <c r="L139" s="0" t="n">
        <v>34.88</v>
      </c>
      <c r="M139" s="0" t="n">
        <v>113.1</v>
      </c>
      <c r="N139" s="0" t="n">
        <v>2.593</v>
      </c>
      <c r="O139" s="0" t="n">
        <v>767.9</v>
      </c>
      <c r="P139" s="0" t="n">
        <v>0</v>
      </c>
      <c r="Q139" s="0" t="n">
        <v>213</v>
      </c>
      <c r="R139" s="0" t="n">
        <v>0.4704861</v>
      </c>
      <c r="T139" s="1" t="n">
        <f aca="false">40178+Q139</f>
        <v>40391</v>
      </c>
      <c r="U139" s="2" t="n">
        <f aca="false">R139</f>
        <v>0.4704861</v>
      </c>
      <c r="V139" s="4" t="n">
        <f aca="false">T139+U139-40178</f>
        <v>213.470486099999</v>
      </c>
    </row>
    <row r="140" customFormat="false" ht="15" hidden="false" customHeight="false" outlineLevel="0" collapsed="false">
      <c r="A140" s="1" t="n">
        <v>40391</v>
      </c>
      <c r="B140" s="2" t="n">
        <v>0.4739583</v>
      </c>
      <c r="C140" s="3" t="n">
        <v>213.473958299997</v>
      </c>
      <c r="D140" s="0" t="n">
        <v>1590</v>
      </c>
      <c r="E140" s="0" t="n">
        <v>1193</v>
      </c>
      <c r="F140" s="0" t="n">
        <v>997</v>
      </c>
      <c r="G140" s="0" t="n">
        <v>912</v>
      </c>
      <c r="H140" s="0" t="n">
        <v>1039</v>
      </c>
      <c r="I140" s="0" t="n">
        <v>-9999</v>
      </c>
      <c r="J140" s="0" t="n">
        <v>-9999</v>
      </c>
      <c r="K140" s="0" t="n">
        <v>-9999</v>
      </c>
      <c r="L140" s="0" t="n">
        <v>37.15</v>
      </c>
      <c r="M140" s="0" t="n">
        <v>88.3</v>
      </c>
      <c r="N140" s="0" t="n">
        <v>2.047</v>
      </c>
      <c r="O140" s="0" t="n">
        <v>767.9</v>
      </c>
      <c r="P140" s="0" t="n">
        <v>0</v>
      </c>
      <c r="Q140" s="0" t="n">
        <v>213</v>
      </c>
      <c r="R140" s="0" t="n">
        <v>0.4739583</v>
      </c>
      <c r="T140" s="1" t="n">
        <f aca="false">40178+Q140</f>
        <v>40391</v>
      </c>
      <c r="U140" s="2" t="n">
        <f aca="false">R140</f>
        <v>0.4739583</v>
      </c>
      <c r="V140" s="4" t="n">
        <f aca="false">T140+U140-40178</f>
        <v>213.473958299997</v>
      </c>
    </row>
    <row r="141" customFormat="false" ht="15" hidden="false" customHeight="false" outlineLevel="0" collapsed="false">
      <c r="A141" s="1" t="n">
        <v>40391</v>
      </c>
      <c r="B141" s="2" t="n">
        <v>0.4774306</v>
      </c>
      <c r="C141" s="3" t="n">
        <v>213.477430600004</v>
      </c>
      <c r="D141" s="0" t="n">
        <v>1488</v>
      </c>
      <c r="E141" s="0" t="n">
        <v>1059</v>
      </c>
      <c r="F141" s="0" t="n">
        <v>878</v>
      </c>
      <c r="G141" s="0" t="n">
        <v>834</v>
      </c>
      <c r="H141" s="0" t="n">
        <v>920</v>
      </c>
      <c r="I141" s="0" t="n">
        <v>-9999</v>
      </c>
      <c r="J141" s="0" t="n">
        <v>-9999</v>
      </c>
      <c r="K141" s="0" t="n">
        <v>-9999</v>
      </c>
      <c r="L141" s="0" t="n">
        <v>36.28</v>
      </c>
      <c r="M141" s="0" t="n">
        <v>39.37</v>
      </c>
      <c r="N141" s="0" t="n">
        <v>2.731</v>
      </c>
      <c r="O141" s="0" t="n">
        <v>767.9</v>
      </c>
      <c r="P141" s="0" t="n">
        <v>0</v>
      </c>
      <c r="Q141" s="0" t="n">
        <v>213</v>
      </c>
      <c r="R141" s="0" t="n">
        <v>0.4774306</v>
      </c>
      <c r="T141" s="1" t="n">
        <f aca="false">40178+Q141</f>
        <v>40391</v>
      </c>
      <c r="U141" s="2" t="n">
        <f aca="false">R141</f>
        <v>0.4774306</v>
      </c>
      <c r="V141" s="4" t="n">
        <f aca="false">T141+U141-40178</f>
        <v>213.477430600004</v>
      </c>
    </row>
    <row r="142" customFormat="false" ht="15" hidden="false" customHeight="false" outlineLevel="0" collapsed="false">
      <c r="A142" s="1" t="n">
        <v>40391</v>
      </c>
      <c r="B142" s="2" t="n">
        <v>0.4809028</v>
      </c>
      <c r="C142" s="3" t="n">
        <v>213.480902800002</v>
      </c>
      <c r="D142" s="0" t="n">
        <v>1370</v>
      </c>
      <c r="E142" s="0" t="n">
        <v>939</v>
      </c>
      <c r="F142" s="0" t="n">
        <v>785</v>
      </c>
      <c r="G142" s="0" t="n">
        <v>747.8</v>
      </c>
      <c r="H142" s="0" t="n">
        <v>816</v>
      </c>
      <c r="I142" s="0" t="n">
        <v>-9999</v>
      </c>
      <c r="J142" s="0" t="n">
        <v>-9999</v>
      </c>
      <c r="K142" s="0" t="n">
        <v>-9999</v>
      </c>
      <c r="L142" s="0" t="n">
        <v>35.21</v>
      </c>
      <c r="M142" s="0" t="n">
        <v>331.9</v>
      </c>
      <c r="N142" s="0" t="n">
        <v>1.091</v>
      </c>
      <c r="O142" s="0" t="n">
        <v>767.9</v>
      </c>
      <c r="P142" s="0" t="n">
        <v>0</v>
      </c>
      <c r="Q142" s="0" t="n">
        <v>213</v>
      </c>
      <c r="R142" s="0" t="n">
        <v>0.4809028</v>
      </c>
      <c r="T142" s="1" t="n">
        <f aca="false">40178+Q142</f>
        <v>40391</v>
      </c>
      <c r="U142" s="2" t="n">
        <f aca="false">R142</f>
        <v>0.4809028</v>
      </c>
      <c r="V142" s="4" t="n">
        <f aca="false">T142+U142-40178</f>
        <v>213.480902800002</v>
      </c>
    </row>
    <row r="143" customFormat="false" ht="15" hidden="false" customHeight="false" outlineLevel="0" collapsed="false">
      <c r="A143" s="1" t="n">
        <v>40391</v>
      </c>
      <c r="B143" s="2" t="n">
        <v>0.484375</v>
      </c>
      <c r="C143" s="3" t="n">
        <v>213.484375</v>
      </c>
      <c r="D143" s="0" t="n">
        <v>2211</v>
      </c>
      <c r="E143" s="0" t="n">
        <v>1817</v>
      </c>
      <c r="F143" s="0" t="n">
        <v>1542</v>
      </c>
      <c r="G143" s="0" t="n">
        <v>1644</v>
      </c>
      <c r="H143" s="0" t="n">
        <v>1575</v>
      </c>
      <c r="I143" s="0" t="n">
        <v>-9999</v>
      </c>
      <c r="J143" s="0" t="n">
        <v>-9999</v>
      </c>
      <c r="K143" s="0" t="n">
        <v>-9999</v>
      </c>
      <c r="L143" s="0" t="n">
        <v>37.94</v>
      </c>
      <c r="M143" s="0" t="n">
        <v>46.83</v>
      </c>
      <c r="N143" s="0" t="n">
        <v>1.093</v>
      </c>
      <c r="O143" s="0" t="n">
        <v>767.8</v>
      </c>
      <c r="P143" s="0" t="n">
        <v>0</v>
      </c>
      <c r="Q143" s="0" t="n">
        <v>213</v>
      </c>
      <c r="R143" s="0" t="n">
        <v>0.484375</v>
      </c>
      <c r="T143" s="1" t="n">
        <f aca="false">40178+Q143</f>
        <v>40391</v>
      </c>
      <c r="U143" s="2" t="n">
        <f aca="false">R143</f>
        <v>0.484375</v>
      </c>
      <c r="V143" s="4" t="n">
        <f aca="false">T143+U143-40178</f>
        <v>213.484375</v>
      </c>
    </row>
    <row r="144" customFormat="false" ht="15" hidden="false" customHeight="false" outlineLevel="0" collapsed="false">
      <c r="A144" s="1" t="n">
        <v>40391</v>
      </c>
      <c r="B144" s="2" t="n">
        <v>0.4878472</v>
      </c>
      <c r="C144" s="3" t="n">
        <v>213.487847199998</v>
      </c>
      <c r="D144" s="0" t="n">
        <v>2394</v>
      </c>
      <c r="E144" s="0" t="n">
        <v>2037</v>
      </c>
      <c r="F144" s="0" t="n">
        <v>1779</v>
      </c>
      <c r="G144" s="0" t="n">
        <v>1964</v>
      </c>
      <c r="H144" s="0" t="n">
        <v>1769</v>
      </c>
      <c r="I144" s="0" t="n">
        <v>-9999</v>
      </c>
      <c r="J144" s="0" t="n">
        <v>-9999</v>
      </c>
      <c r="K144" s="0" t="n">
        <v>-9999</v>
      </c>
      <c r="L144" s="0" t="n">
        <v>35.04</v>
      </c>
      <c r="M144" s="0" t="n">
        <v>108.9</v>
      </c>
      <c r="N144" s="0" t="n">
        <v>2.159</v>
      </c>
      <c r="O144" s="0" t="n">
        <v>767.7</v>
      </c>
      <c r="P144" s="0" t="n">
        <v>0</v>
      </c>
      <c r="Q144" s="0" t="n">
        <v>213</v>
      </c>
      <c r="R144" s="0" t="n">
        <v>0.4878472</v>
      </c>
      <c r="T144" s="1" t="n">
        <f aca="false">40178+Q144</f>
        <v>40391</v>
      </c>
      <c r="U144" s="2" t="n">
        <f aca="false">R144</f>
        <v>0.4878472</v>
      </c>
      <c r="V144" s="4" t="n">
        <f aca="false">T144+U144-40178</f>
        <v>213.487847199998</v>
      </c>
    </row>
    <row r="145" customFormat="false" ht="15" hidden="false" customHeight="false" outlineLevel="0" collapsed="false">
      <c r="A145" s="1" t="n">
        <v>40391</v>
      </c>
      <c r="B145" s="2" t="n">
        <v>0.4913194</v>
      </c>
      <c r="C145" s="3" t="n">
        <v>213.491319399996</v>
      </c>
      <c r="D145" s="0" t="n">
        <v>1952</v>
      </c>
      <c r="E145" s="0" t="n">
        <v>1602</v>
      </c>
      <c r="F145" s="0" t="n">
        <v>1434</v>
      </c>
      <c r="G145" s="0" t="n">
        <v>1554</v>
      </c>
      <c r="H145" s="0" t="n">
        <v>1393</v>
      </c>
      <c r="I145" s="0" t="n">
        <v>-9999</v>
      </c>
      <c r="J145" s="0" t="n">
        <v>-9999</v>
      </c>
      <c r="K145" s="0" t="n">
        <v>-9999</v>
      </c>
      <c r="L145" s="0" t="n">
        <v>35.72</v>
      </c>
      <c r="M145" s="0" t="n">
        <v>98.2</v>
      </c>
      <c r="N145" s="0" t="n">
        <v>2.22</v>
      </c>
      <c r="O145" s="0" t="n">
        <v>767.7</v>
      </c>
      <c r="P145" s="0" t="n">
        <v>0</v>
      </c>
      <c r="Q145" s="0" t="n">
        <v>213</v>
      </c>
      <c r="R145" s="0" t="n">
        <v>0.4913194</v>
      </c>
      <c r="T145" s="1" t="n">
        <f aca="false">40178+Q145</f>
        <v>40391</v>
      </c>
      <c r="U145" s="2" t="n">
        <f aca="false">R145</f>
        <v>0.4913194</v>
      </c>
      <c r="V145" s="4" t="n">
        <f aca="false">T145+U145-40178</f>
        <v>213.491319399996</v>
      </c>
    </row>
    <row r="146" customFormat="false" ht="15" hidden="false" customHeight="false" outlineLevel="0" collapsed="false">
      <c r="A146" s="1" t="n">
        <v>40391</v>
      </c>
      <c r="B146" s="2" t="n">
        <v>0.4947917</v>
      </c>
      <c r="C146" s="3" t="n">
        <v>213.494791700003</v>
      </c>
      <c r="D146" s="0" t="n">
        <v>889</v>
      </c>
      <c r="E146" s="0" t="n">
        <v>625.2</v>
      </c>
      <c r="F146" s="0" t="n">
        <v>534.1</v>
      </c>
      <c r="G146" s="0" t="n">
        <v>514.1</v>
      </c>
      <c r="H146" s="0" t="n">
        <v>542.9</v>
      </c>
      <c r="I146" s="0" t="n">
        <v>-9999</v>
      </c>
      <c r="J146" s="0" t="n">
        <v>-9999</v>
      </c>
      <c r="K146" s="0" t="n">
        <v>-9999</v>
      </c>
      <c r="L146" s="0" t="n">
        <v>35.76</v>
      </c>
      <c r="M146" s="0" t="n">
        <v>28.48</v>
      </c>
      <c r="N146" s="0" t="n">
        <v>3.408</v>
      </c>
      <c r="O146" s="0" t="n">
        <v>767.7</v>
      </c>
      <c r="P146" s="0" t="n">
        <v>0</v>
      </c>
      <c r="Q146" s="0" t="n">
        <v>213</v>
      </c>
      <c r="R146" s="0" t="n">
        <v>0.4947917</v>
      </c>
      <c r="T146" s="1" t="n">
        <f aca="false">40178+Q146</f>
        <v>40391</v>
      </c>
      <c r="U146" s="2" t="n">
        <f aca="false">R146</f>
        <v>0.4947917</v>
      </c>
      <c r="V146" s="4" t="n">
        <f aca="false">T146+U146-40178</f>
        <v>213.494791700003</v>
      </c>
    </row>
    <row r="147" customFormat="false" ht="15" hidden="false" customHeight="false" outlineLevel="0" collapsed="false">
      <c r="A147" s="1" t="n">
        <v>40391</v>
      </c>
      <c r="B147" s="2" t="n">
        <v>0.4982639</v>
      </c>
      <c r="C147" s="3" t="n">
        <v>213.498263900001</v>
      </c>
      <c r="D147" s="0" t="n">
        <v>598.4</v>
      </c>
      <c r="E147" s="0" t="n">
        <v>313.4</v>
      </c>
      <c r="F147" s="0" t="n">
        <v>334.8</v>
      </c>
      <c r="G147" s="0" t="n">
        <v>292</v>
      </c>
      <c r="H147" s="0" t="n">
        <v>273.1</v>
      </c>
      <c r="I147" s="0" t="n">
        <v>-9999</v>
      </c>
      <c r="J147" s="0" t="n">
        <v>-9999</v>
      </c>
      <c r="K147" s="0" t="n">
        <v>-9999</v>
      </c>
      <c r="L147" s="0" t="n">
        <v>38.24</v>
      </c>
      <c r="M147" s="0" t="n">
        <v>57.09</v>
      </c>
      <c r="N147" s="0" t="n">
        <v>2.846</v>
      </c>
      <c r="O147" s="0" t="n">
        <v>767.7</v>
      </c>
      <c r="P147" s="0" t="n">
        <v>0</v>
      </c>
      <c r="Q147" s="0" t="n">
        <v>213</v>
      </c>
      <c r="R147" s="0" t="n">
        <v>0.4982639</v>
      </c>
      <c r="T147" s="1" t="n">
        <f aca="false">40178+Q147</f>
        <v>40391</v>
      </c>
      <c r="U147" s="2" t="n">
        <f aca="false">R147</f>
        <v>0.4982639</v>
      </c>
      <c r="V147" s="4" t="n">
        <f aca="false">T147+U147-40178</f>
        <v>213.498263900001</v>
      </c>
    </row>
    <row r="148" customFormat="false" ht="15" hidden="false" customHeight="false" outlineLevel="0" collapsed="false">
      <c r="A148" s="1" t="n">
        <v>40391</v>
      </c>
      <c r="B148" s="2" t="n">
        <v>0.5017361</v>
      </c>
      <c r="C148" s="3" t="n">
        <v>213.501736099999</v>
      </c>
      <c r="D148" s="0" t="n">
        <v>2227</v>
      </c>
      <c r="E148" s="0" t="n">
        <v>1798</v>
      </c>
      <c r="F148" s="0" t="n">
        <v>1677</v>
      </c>
      <c r="G148" s="0" t="n">
        <v>1813</v>
      </c>
      <c r="H148" s="0" t="n">
        <v>1549</v>
      </c>
      <c r="I148" s="0" t="n">
        <v>-9999</v>
      </c>
      <c r="J148" s="0" t="n">
        <v>-9999</v>
      </c>
      <c r="K148" s="0" t="n">
        <v>-9999</v>
      </c>
      <c r="L148" s="0" t="n">
        <v>37.96</v>
      </c>
      <c r="M148" s="0" t="n">
        <v>49.91</v>
      </c>
      <c r="N148" s="0" t="n">
        <v>2.18</v>
      </c>
      <c r="O148" s="0" t="n">
        <v>767.7</v>
      </c>
      <c r="P148" s="0" t="n">
        <v>0</v>
      </c>
      <c r="Q148" s="0" t="n">
        <v>213</v>
      </c>
      <c r="R148" s="0" t="n">
        <v>0.5017361</v>
      </c>
      <c r="T148" s="1" t="n">
        <f aca="false">40178+Q148</f>
        <v>40391</v>
      </c>
      <c r="U148" s="2" t="n">
        <f aca="false">R148</f>
        <v>0.5017361</v>
      </c>
      <c r="V148" s="4" t="n">
        <f aca="false">T148+U148-40178</f>
        <v>213.501736099999</v>
      </c>
    </row>
    <row r="149" customFormat="false" ht="15" hidden="false" customHeight="false" outlineLevel="0" collapsed="false">
      <c r="A149" s="1" t="n">
        <v>40391</v>
      </c>
      <c r="B149" s="2" t="n">
        <v>0.5052083</v>
      </c>
      <c r="C149" s="3" t="n">
        <v>213.505208299997</v>
      </c>
      <c r="D149" s="0" t="n">
        <v>1737</v>
      </c>
      <c r="E149" s="0" t="n">
        <v>1371</v>
      </c>
      <c r="F149" s="0" t="n">
        <v>1247</v>
      </c>
      <c r="G149" s="0" t="n">
        <v>1288</v>
      </c>
      <c r="H149" s="0" t="n">
        <v>1191</v>
      </c>
      <c r="I149" s="0" t="n">
        <v>-9999</v>
      </c>
      <c r="J149" s="0" t="n">
        <v>-9999</v>
      </c>
      <c r="K149" s="0" t="n">
        <v>-9999</v>
      </c>
      <c r="L149" s="0" t="n">
        <v>35.13</v>
      </c>
      <c r="M149" s="0" t="n">
        <v>338.9</v>
      </c>
      <c r="N149" s="0" t="n">
        <v>1.954</v>
      </c>
      <c r="O149" s="0" t="n">
        <v>767.7</v>
      </c>
      <c r="P149" s="0" t="n">
        <v>0</v>
      </c>
      <c r="Q149" s="0" t="n">
        <v>213</v>
      </c>
      <c r="R149" s="0" t="n">
        <v>0.5052083</v>
      </c>
      <c r="T149" s="1" t="n">
        <f aca="false">40178+Q149</f>
        <v>40391</v>
      </c>
      <c r="U149" s="2" t="n">
        <f aca="false">R149</f>
        <v>0.5052083</v>
      </c>
      <c r="V149" s="4" t="n">
        <f aca="false">T149+U149-40178</f>
        <v>213.505208299997</v>
      </c>
    </row>
    <row r="150" customFormat="false" ht="15" hidden="false" customHeight="false" outlineLevel="0" collapsed="false">
      <c r="A150" s="1" t="n">
        <v>40391</v>
      </c>
      <c r="B150" s="2" t="n">
        <v>0.5086806</v>
      </c>
      <c r="C150" s="3" t="n">
        <v>213.508680600004</v>
      </c>
      <c r="D150" s="0" t="n">
        <v>1106</v>
      </c>
      <c r="E150" s="0" t="n">
        <v>764.6</v>
      </c>
      <c r="F150" s="0" t="n">
        <v>701.1</v>
      </c>
      <c r="G150" s="0" t="n">
        <v>711.1</v>
      </c>
      <c r="H150" s="0" t="n">
        <v>666.6</v>
      </c>
      <c r="I150" s="0" t="n">
        <v>-9999</v>
      </c>
      <c r="J150" s="0" t="n">
        <v>-9999</v>
      </c>
      <c r="K150" s="0" t="n">
        <v>-9999</v>
      </c>
      <c r="L150" s="0" t="n">
        <v>37.82</v>
      </c>
      <c r="M150" s="0" t="n">
        <v>39.76</v>
      </c>
      <c r="N150" s="0" t="n">
        <v>2.62</v>
      </c>
      <c r="O150" s="0" t="n">
        <v>767.6</v>
      </c>
      <c r="P150" s="0" t="n">
        <v>0</v>
      </c>
      <c r="Q150" s="0" t="n">
        <v>213</v>
      </c>
      <c r="R150" s="0" t="n">
        <v>0.5086806</v>
      </c>
      <c r="T150" s="1" t="n">
        <f aca="false">40178+Q150</f>
        <v>40391</v>
      </c>
      <c r="U150" s="2" t="n">
        <f aca="false">R150</f>
        <v>0.5086806</v>
      </c>
      <c r="V150" s="4" t="n">
        <f aca="false">T150+U150-40178</f>
        <v>213.508680600004</v>
      </c>
    </row>
    <row r="151" customFormat="false" ht="15" hidden="false" customHeight="false" outlineLevel="0" collapsed="false">
      <c r="A151" s="1" t="n">
        <v>40391</v>
      </c>
      <c r="B151" s="2" t="n">
        <v>0.5121528</v>
      </c>
      <c r="C151" s="3" t="n">
        <v>213.512152800002</v>
      </c>
      <c r="D151" s="0" t="n">
        <v>791.3</v>
      </c>
      <c r="E151" s="0" t="n">
        <v>416</v>
      </c>
      <c r="F151" s="0" t="n">
        <v>398</v>
      </c>
      <c r="G151" s="0" t="n">
        <v>381.6</v>
      </c>
      <c r="H151" s="0" t="n">
        <v>360.7</v>
      </c>
      <c r="I151" s="0" t="n">
        <v>-9999</v>
      </c>
      <c r="J151" s="0" t="n">
        <v>-9999</v>
      </c>
      <c r="K151" s="0" t="n">
        <v>-9999</v>
      </c>
      <c r="L151" s="0" t="n">
        <v>38.71</v>
      </c>
      <c r="M151" s="0" t="n">
        <v>53.6</v>
      </c>
      <c r="N151" s="0" t="n">
        <v>3.173</v>
      </c>
      <c r="O151" s="0" t="n">
        <v>767.7</v>
      </c>
      <c r="P151" s="0" t="n">
        <v>0</v>
      </c>
      <c r="Q151" s="0" t="n">
        <v>213</v>
      </c>
      <c r="R151" s="0" t="n">
        <v>0.5121528</v>
      </c>
      <c r="T151" s="1" t="n">
        <f aca="false">40178+Q151</f>
        <v>40391</v>
      </c>
      <c r="U151" s="2" t="n">
        <f aca="false">R151</f>
        <v>0.5121528</v>
      </c>
      <c r="V151" s="4" t="n">
        <f aca="false">T151+U151-40178</f>
        <v>213.512152800002</v>
      </c>
    </row>
    <row r="152" customFormat="false" ht="15" hidden="false" customHeight="false" outlineLevel="0" collapsed="false">
      <c r="A152" s="1" t="n">
        <v>40391</v>
      </c>
      <c r="B152" s="2" t="n">
        <v>0.515625</v>
      </c>
      <c r="C152" s="3" t="n">
        <v>213.515625</v>
      </c>
      <c r="D152" s="0" t="n">
        <v>714.8</v>
      </c>
      <c r="E152" s="0" t="n">
        <v>365.2</v>
      </c>
      <c r="F152" s="0" t="n">
        <v>370.4</v>
      </c>
      <c r="G152" s="0" t="n">
        <v>358.6</v>
      </c>
      <c r="H152" s="0" t="n">
        <v>316.7</v>
      </c>
      <c r="I152" s="0" t="n">
        <v>-9999</v>
      </c>
      <c r="J152" s="0" t="n">
        <v>-9999</v>
      </c>
      <c r="K152" s="0" t="n">
        <v>-9999</v>
      </c>
      <c r="L152" s="0" t="n">
        <v>39.68</v>
      </c>
      <c r="M152" s="0" t="n">
        <v>67.52</v>
      </c>
      <c r="N152" s="0" t="n">
        <v>2.59</v>
      </c>
      <c r="O152" s="0" t="n">
        <v>767.7</v>
      </c>
      <c r="P152" s="0" t="n">
        <v>0</v>
      </c>
      <c r="Q152" s="0" t="n">
        <v>213</v>
      </c>
      <c r="R152" s="0" t="n">
        <v>0.515625</v>
      </c>
      <c r="T152" s="1" t="n">
        <f aca="false">40178+Q152</f>
        <v>40391</v>
      </c>
      <c r="U152" s="2" t="n">
        <f aca="false">R152</f>
        <v>0.515625</v>
      </c>
      <c r="V152" s="4" t="n">
        <f aca="false">T152+U152-40178</f>
        <v>213.515625</v>
      </c>
    </row>
    <row r="153" customFormat="false" ht="15" hidden="false" customHeight="false" outlineLevel="0" collapsed="false">
      <c r="A153" s="1" t="n">
        <v>40391</v>
      </c>
      <c r="B153" s="2" t="n">
        <v>0.5190972</v>
      </c>
      <c r="C153" s="3" t="n">
        <v>213.519097199998</v>
      </c>
      <c r="D153" s="0" t="n">
        <v>643.6</v>
      </c>
      <c r="E153" s="0" t="n">
        <v>325.6</v>
      </c>
      <c r="F153" s="0" t="n">
        <v>323.7</v>
      </c>
      <c r="G153" s="0" t="n">
        <v>314.2</v>
      </c>
      <c r="H153" s="0" t="n">
        <v>279.9</v>
      </c>
      <c r="I153" s="0" t="n">
        <v>-9999</v>
      </c>
      <c r="J153" s="0" t="n">
        <v>-9999</v>
      </c>
      <c r="K153" s="0" t="n">
        <v>-9999</v>
      </c>
      <c r="L153" s="0" t="n">
        <v>39.83</v>
      </c>
      <c r="M153" s="0" t="n">
        <v>79.76</v>
      </c>
      <c r="N153" s="0" t="n">
        <v>3.096</v>
      </c>
      <c r="O153" s="0" t="n">
        <v>767.7</v>
      </c>
      <c r="P153" s="0" t="n">
        <v>0</v>
      </c>
      <c r="Q153" s="0" t="n">
        <v>213</v>
      </c>
      <c r="R153" s="0" t="n">
        <v>0.5190972</v>
      </c>
      <c r="T153" s="1" t="n">
        <f aca="false">40178+Q153</f>
        <v>40391</v>
      </c>
      <c r="U153" s="2" t="n">
        <f aca="false">R153</f>
        <v>0.5190972</v>
      </c>
      <c r="V153" s="4" t="n">
        <f aca="false">T153+U153-40178</f>
        <v>213.519097199998</v>
      </c>
    </row>
    <row r="154" customFormat="false" ht="15" hidden="false" customHeight="false" outlineLevel="0" collapsed="false">
      <c r="A154" s="1" t="n">
        <v>40391</v>
      </c>
      <c r="B154" s="2" t="n">
        <v>0.5225694</v>
      </c>
      <c r="C154" s="3" t="n">
        <v>213.522569399996</v>
      </c>
      <c r="D154" s="0" t="n">
        <v>605</v>
      </c>
      <c r="E154" s="0" t="n">
        <v>301.7</v>
      </c>
      <c r="F154" s="0" t="n">
        <v>273.9</v>
      </c>
      <c r="G154" s="0" t="n">
        <v>260.2</v>
      </c>
      <c r="H154" s="0" t="n">
        <v>258</v>
      </c>
      <c r="I154" s="0" t="n">
        <v>-9999</v>
      </c>
      <c r="J154" s="0" t="n">
        <v>-9999</v>
      </c>
      <c r="K154" s="0" t="n">
        <v>-9999</v>
      </c>
      <c r="L154" s="0" t="n">
        <v>40.71</v>
      </c>
      <c r="M154" s="0" t="n">
        <v>79.88</v>
      </c>
      <c r="N154" s="0" t="n">
        <v>3.235</v>
      </c>
      <c r="O154" s="0" t="n">
        <v>767.6</v>
      </c>
      <c r="P154" s="0" t="n">
        <v>0</v>
      </c>
      <c r="Q154" s="0" t="n">
        <v>213</v>
      </c>
      <c r="R154" s="0" t="n">
        <v>0.5225694</v>
      </c>
      <c r="T154" s="1" t="n">
        <f aca="false">40178+Q154</f>
        <v>40391</v>
      </c>
      <c r="U154" s="2" t="n">
        <f aca="false">R154</f>
        <v>0.5225694</v>
      </c>
      <c r="V154" s="4" t="n">
        <f aca="false">T154+U154-40178</f>
        <v>213.522569399996</v>
      </c>
    </row>
    <row r="155" customFormat="false" ht="15" hidden="false" customHeight="false" outlineLevel="0" collapsed="false">
      <c r="A155" s="1" t="n">
        <v>40391</v>
      </c>
      <c r="B155" s="2" t="n">
        <v>0.5260417</v>
      </c>
      <c r="C155" s="3" t="n">
        <v>213.526041700003</v>
      </c>
      <c r="D155" s="0" t="n">
        <v>563.2</v>
      </c>
      <c r="E155" s="0" t="n">
        <v>249.1</v>
      </c>
      <c r="F155" s="0" t="n">
        <v>261</v>
      </c>
      <c r="G155" s="0" t="n">
        <v>254.3</v>
      </c>
      <c r="H155" s="0" t="n">
        <v>213.5</v>
      </c>
      <c r="I155" s="0" t="n">
        <v>-9999</v>
      </c>
      <c r="J155" s="0" t="n">
        <v>-9999</v>
      </c>
      <c r="K155" s="0" t="n">
        <v>-9999</v>
      </c>
      <c r="L155" s="0" t="n">
        <v>43.45</v>
      </c>
      <c r="M155" s="0" t="n">
        <v>94</v>
      </c>
      <c r="N155" s="0" t="n">
        <v>2.183</v>
      </c>
      <c r="O155" s="0" t="n">
        <v>767.6</v>
      </c>
      <c r="P155" s="0" t="n">
        <v>0</v>
      </c>
      <c r="Q155" s="0" t="n">
        <v>213</v>
      </c>
      <c r="R155" s="0" t="n">
        <v>0.5260417</v>
      </c>
      <c r="T155" s="1" t="n">
        <f aca="false">40178+Q155</f>
        <v>40391</v>
      </c>
      <c r="U155" s="2" t="n">
        <f aca="false">R155</f>
        <v>0.5260417</v>
      </c>
      <c r="V155" s="4" t="n">
        <f aca="false">T155+U155-40178</f>
        <v>213.526041700003</v>
      </c>
    </row>
    <row r="156" customFormat="false" ht="15" hidden="false" customHeight="false" outlineLevel="0" collapsed="false">
      <c r="A156" s="1" t="n">
        <v>40391</v>
      </c>
      <c r="B156" s="2" t="n">
        <v>0.5295139</v>
      </c>
      <c r="C156" s="3" t="n">
        <v>213.529513900001</v>
      </c>
      <c r="D156" s="0" t="n">
        <v>493.2</v>
      </c>
      <c r="E156" s="0" t="n">
        <v>198.9</v>
      </c>
      <c r="F156" s="0" t="n">
        <v>226.2</v>
      </c>
      <c r="G156" s="0" t="n">
        <v>214.2</v>
      </c>
      <c r="H156" s="0" t="n">
        <v>168.7</v>
      </c>
      <c r="I156" s="0" t="n">
        <v>-9999</v>
      </c>
      <c r="J156" s="0" t="n">
        <v>-9999</v>
      </c>
      <c r="K156" s="0" t="n">
        <v>-9999</v>
      </c>
      <c r="L156" s="0" t="n">
        <v>42.83</v>
      </c>
      <c r="M156" s="0" t="n">
        <v>102.9</v>
      </c>
      <c r="N156" s="0" t="n">
        <v>2.596</v>
      </c>
      <c r="O156" s="0" t="n">
        <v>767.6</v>
      </c>
      <c r="P156" s="0" t="n">
        <v>0</v>
      </c>
      <c r="Q156" s="0" t="n">
        <v>213</v>
      </c>
      <c r="R156" s="0" t="n">
        <v>0.5295139</v>
      </c>
      <c r="T156" s="1" t="n">
        <f aca="false">40178+Q156</f>
        <v>40391</v>
      </c>
      <c r="U156" s="2" t="n">
        <f aca="false">R156</f>
        <v>0.5295139</v>
      </c>
      <c r="V156" s="4" t="n">
        <f aca="false">T156+U156-40178</f>
        <v>213.529513900001</v>
      </c>
    </row>
    <row r="157" customFormat="false" ht="15" hidden="false" customHeight="false" outlineLevel="0" collapsed="false">
      <c r="A157" s="1" t="n">
        <v>40391</v>
      </c>
      <c r="B157" s="2" t="n">
        <v>0.5329861</v>
      </c>
      <c r="C157" s="3" t="n">
        <v>213.532986099999</v>
      </c>
      <c r="D157" s="0" t="n">
        <v>532.8</v>
      </c>
      <c r="E157" s="0" t="n">
        <v>240.7</v>
      </c>
      <c r="F157" s="0" t="n">
        <v>242.1</v>
      </c>
      <c r="G157" s="0" t="n">
        <v>222.8</v>
      </c>
      <c r="H157" s="0" t="n">
        <v>202.1</v>
      </c>
      <c r="I157" s="0" t="n">
        <v>-9999</v>
      </c>
      <c r="J157" s="0" t="n">
        <v>-9999</v>
      </c>
      <c r="K157" s="0" t="n">
        <v>-9999</v>
      </c>
      <c r="L157" s="0" t="n">
        <v>43.38</v>
      </c>
      <c r="M157" s="0" t="n">
        <v>131.8</v>
      </c>
      <c r="N157" s="0" t="n">
        <v>3.666</v>
      </c>
      <c r="O157" s="0" t="n">
        <v>767.6</v>
      </c>
      <c r="P157" s="0" t="n">
        <v>0</v>
      </c>
      <c r="Q157" s="0" t="n">
        <v>213</v>
      </c>
      <c r="R157" s="0" t="n">
        <v>0.5329861</v>
      </c>
      <c r="T157" s="1" t="n">
        <f aca="false">40178+Q157</f>
        <v>40391</v>
      </c>
      <c r="U157" s="2" t="n">
        <f aca="false">R157</f>
        <v>0.5329861</v>
      </c>
      <c r="V157" s="4" t="n">
        <f aca="false">T157+U157-40178</f>
        <v>213.532986099999</v>
      </c>
    </row>
    <row r="158" customFormat="false" ht="15" hidden="false" customHeight="false" outlineLevel="0" collapsed="false">
      <c r="A158" s="1" t="n">
        <v>40391</v>
      </c>
      <c r="B158" s="2" t="n">
        <v>0.5364583</v>
      </c>
      <c r="C158" s="3" t="n">
        <v>213.536458299997</v>
      </c>
      <c r="D158" s="0" t="n">
        <v>586.5</v>
      </c>
      <c r="E158" s="0" t="n">
        <v>293.2</v>
      </c>
      <c r="F158" s="0" t="n">
        <v>280.8</v>
      </c>
      <c r="G158" s="0" t="n">
        <v>250.2</v>
      </c>
      <c r="H158" s="0" t="n">
        <v>250.3</v>
      </c>
      <c r="I158" s="0" t="n">
        <v>-9999</v>
      </c>
      <c r="J158" s="0" t="n">
        <v>-9999</v>
      </c>
      <c r="K158" s="0" t="n">
        <v>-9999</v>
      </c>
      <c r="L158" s="0" t="n">
        <v>44.39</v>
      </c>
      <c r="M158" s="0" t="n">
        <v>124.1</v>
      </c>
      <c r="N158" s="0" t="n">
        <v>2.928</v>
      </c>
      <c r="O158" s="0" t="n">
        <v>767.5</v>
      </c>
      <c r="P158" s="0" t="n">
        <v>0</v>
      </c>
      <c r="Q158" s="0" t="n">
        <v>213</v>
      </c>
      <c r="R158" s="0" t="n">
        <v>0.5364583</v>
      </c>
      <c r="T158" s="1" t="n">
        <f aca="false">40178+Q158</f>
        <v>40391</v>
      </c>
      <c r="U158" s="2" t="n">
        <f aca="false">R158</f>
        <v>0.5364583</v>
      </c>
      <c r="V158" s="4" t="n">
        <f aca="false">T158+U158-40178</f>
        <v>213.536458299997</v>
      </c>
    </row>
    <row r="159" customFormat="false" ht="15" hidden="false" customHeight="false" outlineLevel="0" collapsed="false">
      <c r="A159" s="1" t="n">
        <v>40391</v>
      </c>
      <c r="B159" s="2" t="n">
        <v>0.5399306</v>
      </c>
      <c r="C159" s="3" t="n">
        <v>213.539930600004</v>
      </c>
      <c r="D159" s="0" t="n">
        <v>597.9</v>
      </c>
      <c r="E159" s="0" t="n">
        <v>304.2</v>
      </c>
      <c r="F159" s="0" t="n">
        <v>293.5</v>
      </c>
      <c r="G159" s="0" t="n">
        <v>256.2</v>
      </c>
      <c r="H159" s="0" t="n">
        <v>262.1</v>
      </c>
      <c r="I159" s="0" t="n">
        <v>-9999</v>
      </c>
      <c r="J159" s="0" t="n">
        <v>-9999</v>
      </c>
      <c r="K159" s="0" t="n">
        <v>-9999</v>
      </c>
      <c r="L159" s="0" t="n">
        <v>44.63</v>
      </c>
      <c r="M159" s="0" t="n">
        <v>131</v>
      </c>
      <c r="N159" s="0" t="n">
        <v>3.783</v>
      </c>
      <c r="O159" s="0" t="n">
        <v>767.6</v>
      </c>
      <c r="P159" s="0" t="n">
        <v>0</v>
      </c>
      <c r="Q159" s="0" t="n">
        <v>213</v>
      </c>
      <c r="R159" s="0" t="n">
        <v>0.5399306</v>
      </c>
      <c r="T159" s="1" t="n">
        <f aca="false">40178+Q159</f>
        <v>40391</v>
      </c>
      <c r="U159" s="2" t="n">
        <f aca="false">R159</f>
        <v>0.5399306</v>
      </c>
      <c r="V159" s="4" t="n">
        <f aca="false">T159+U159-40178</f>
        <v>213.539930600004</v>
      </c>
    </row>
    <row r="160" customFormat="false" ht="15" hidden="false" customHeight="false" outlineLevel="0" collapsed="false">
      <c r="A160" s="1" t="n">
        <v>40391</v>
      </c>
      <c r="B160" s="2" t="n">
        <v>0.5434028</v>
      </c>
      <c r="C160" s="3" t="n">
        <v>213.543402800002</v>
      </c>
      <c r="D160" s="0" t="n">
        <v>820</v>
      </c>
      <c r="E160" s="0" t="n">
        <v>425.9</v>
      </c>
      <c r="F160" s="0" t="n">
        <v>451</v>
      </c>
      <c r="G160" s="0" t="n">
        <v>421.8</v>
      </c>
      <c r="H160" s="0" t="n">
        <v>388.3</v>
      </c>
      <c r="I160" s="0" t="n">
        <v>-9999</v>
      </c>
      <c r="J160" s="0" t="n">
        <v>-9999</v>
      </c>
      <c r="K160" s="0" t="n">
        <v>-9999</v>
      </c>
      <c r="L160" s="0" t="n">
        <v>45.42</v>
      </c>
      <c r="M160" s="0" t="n">
        <v>125.5</v>
      </c>
      <c r="N160" s="0" t="n">
        <v>3.6</v>
      </c>
      <c r="O160" s="0" t="n">
        <v>767.6</v>
      </c>
      <c r="P160" s="0" t="n">
        <v>0</v>
      </c>
      <c r="Q160" s="0" t="n">
        <v>213</v>
      </c>
      <c r="R160" s="0" t="n">
        <v>0.5434028</v>
      </c>
      <c r="T160" s="1" t="n">
        <f aca="false">40178+Q160</f>
        <v>40391</v>
      </c>
      <c r="U160" s="2" t="n">
        <f aca="false">R160</f>
        <v>0.5434028</v>
      </c>
      <c r="V160" s="4" t="n">
        <f aca="false">T160+U160-40178</f>
        <v>213.543402800002</v>
      </c>
    </row>
    <row r="161" customFormat="false" ht="15" hidden="false" customHeight="false" outlineLevel="0" collapsed="false">
      <c r="A161" s="1" t="n">
        <v>40391</v>
      </c>
      <c r="B161" s="2" t="n">
        <v>0.546875</v>
      </c>
      <c r="C161" s="3" t="n">
        <v>213.546875</v>
      </c>
      <c r="D161" s="0" t="n">
        <v>851</v>
      </c>
      <c r="E161" s="0" t="n">
        <v>433.6</v>
      </c>
      <c r="F161" s="0" t="n">
        <v>453.6</v>
      </c>
      <c r="G161" s="0" t="n">
        <v>431.2</v>
      </c>
      <c r="H161" s="0" t="n">
        <v>389.1</v>
      </c>
      <c r="I161" s="0" t="n">
        <v>-9999</v>
      </c>
      <c r="J161" s="0" t="n">
        <v>-9999</v>
      </c>
      <c r="K161" s="0" t="n">
        <v>-9999</v>
      </c>
      <c r="L161" s="0" t="n">
        <v>45.25</v>
      </c>
      <c r="M161" s="0" t="n">
        <v>119.7</v>
      </c>
      <c r="N161" s="0" t="n">
        <v>3.887</v>
      </c>
      <c r="O161" s="0" t="n">
        <v>767.7</v>
      </c>
      <c r="P161" s="0" t="n">
        <v>0</v>
      </c>
      <c r="Q161" s="0" t="n">
        <v>213</v>
      </c>
      <c r="R161" s="0" t="n">
        <v>0.546875</v>
      </c>
      <c r="T161" s="1" t="n">
        <f aca="false">40178+Q161</f>
        <v>40391</v>
      </c>
      <c r="U161" s="2" t="n">
        <f aca="false">R161</f>
        <v>0.546875</v>
      </c>
      <c r="V161" s="4" t="n">
        <f aca="false">T161+U161-40178</f>
        <v>213.546875</v>
      </c>
    </row>
    <row r="162" customFormat="false" ht="15" hidden="false" customHeight="false" outlineLevel="0" collapsed="false">
      <c r="A162" s="1" t="n">
        <v>40391</v>
      </c>
      <c r="B162" s="2" t="n">
        <v>0.5503472</v>
      </c>
      <c r="C162" s="3" t="n">
        <v>213.550347199998</v>
      </c>
      <c r="D162" s="0" t="n">
        <v>889</v>
      </c>
      <c r="E162" s="0" t="n">
        <v>469.3</v>
      </c>
      <c r="F162" s="0" t="n">
        <v>490</v>
      </c>
      <c r="G162" s="0" t="n">
        <v>469.6</v>
      </c>
      <c r="H162" s="0" t="n">
        <v>418.4</v>
      </c>
      <c r="I162" s="0" t="n">
        <v>-9999</v>
      </c>
      <c r="J162" s="0" t="n">
        <v>-9999</v>
      </c>
      <c r="K162" s="0" t="n">
        <v>-9999</v>
      </c>
      <c r="L162" s="0" t="n">
        <v>43.8</v>
      </c>
      <c r="M162" s="0" t="n">
        <v>114.1</v>
      </c>
      <c r="N162" s="0" t="n">
        <v>4.452</v>
      </c>
      <c r="O162" s="0" t="n">
        <v>767.7</v>
      </c>
      <c r="P162" s="0" t="n">
        <v>0</v>
      </c>
      <c r="Q162" s="0" t="n">
        <v>213</v>
      </c>
      <c r="R162" s="0" t="n">
        <v>0.5503472</v>
      </c>
      <c r="T162" s="1" t="n">
        <f aca="false">40178+Q162</f>
        <v>40391</v>
      </c>
      <c r="U162" s="2" t="n">
        <f aca="false">R162</f>
        <v>0.5503472</v>
      </c>
      <c r="V162" s="4" t="n">
        <f aca="false">T162+U162-40178</f>
        <v>213.550347199998</v>
      </c>
    </row>
    <row r="163" customFormat="false" ht="15" hidden="false" customHeight="false" outlineLevel="0" collapsed="false">
      <c r="A163" s="1" t="n">
        <v>40391</v>
      </c>
      <c r="B163" s="2" t="n">
        <v>0.5538194</v>
      </c>
      <c r="C163" s="3" t="n">
        <v>213.553819399996</v>
      </c>
      <c r="D163" s="0" t="n">
        <v>724.3</v>
      </c>
      <c r="E163" s="0" t="n">
        <v>412.3</v>
      </c>
      <c r="F163" s="0" t="n">
        <v>348.8</v>
      </c>
      <c r="G163" s="0" t="n">
        <v>323.7</v>
      </c>
      <c r="H163" s="0" t="n">
        <v>355.2</v>
      </c>
      <c r="I163" s="0" t="n">
        <v>-9999</v>
      </c>
      <c r="J163" s="0" t="n">
        <v>-9999</v>
      </c>
      <c r="K163" s="0" t="n">
        <v>-9999</v>
      </c>
      <c r="L163" s="0" t="n">
        <v>43.23</v>
      </c>
      <c r="M163" s="0" t="n">
        <v>126.8</v>
      </c>
      <c r="N163" s="0" t="n">
        <v>4.479</v>
      </c>
      <c r="O163" s="0" t="n">
        <v>767.7</v>
      </c>
      <c r="P163" s="0" t="n">
        <v>0</v>
      </c>
      <c r="Q163" s="0" t="n">
        <v>213</v>
      </c>
      <c r="R163" s="0" t="n">
        <v>0.5538194</v>
      </c>
      <c r="T163" s="1" t="n">
        <f aca="false">40178+Q163</f>
        <v>40391</v>
      </c>
      <c r="U163" s="2" t="n">
        <f aca="false">R163</f>
        <v>0.5538194</v>
      </c>
      <c r="V163" s="4" t="n">
        <f aca="false">T163+U163-40178</f>
        <v>213.553819399996</v>
      </c>
    </row>
    <row r="164" customFormat="false" ht="15" hidden="false" customHeight="false" outlineLevel="0" collapsed="false">
      <c r="A164" s="1" t="n">
        <v>40391</v>
      </c>
      <c r="B164" s="2" t="n">
        <v>0.5572917</v>
      </c>
      <c r="C164" s="3" t="n">
        <v>213.557291700003</v>
      </c>
      <c r="D164" s="0" t="n">
        <v>595.8</v>
      </c>
      <c r="E164" s="0" t="n">
        <v>342.4</v>
      </c>
      <c r="F164" s="0" t="n">
        <v>265</v>
      </c>
      <c r="G164" s="0" t="n">
        <v>245.5</v>
      </c>
      <c r="H164" s="0" t="n">
        <v>294.4</v>
      </c>
      <c r="I164" s="0" t="n">
        <v>-9999</v>
      </c>
      <c r="J164" s="0" t="n">
        <v>-9999</v>
      </c>
      <c r="K164" s="0" t="n">
        <v>-9999</v>
      </c>
      <c r="L164" s="0" t="n">
        <v>44.69</v>
      </c>
      <c r="M164" s="0" t="n">
        <v>124.4</v>
      </c>
      <c r="N164" s="0" t="n">
        <v>3.688</v>
      </c>
      <c r="O164" s="0" t="n">
        <v>767.8</v>
      </c>
      <c r="P164" s="0" t="n">
        <v>0</v>
      </c>
      <c r="Q164" s="0" t="n">
        <v>213</v>
      </c>
      <c r="R164" s="0" t="n">
        <v>0.5572917</v>
      </c>
      <c r="T164" s="1" t="n">
        <f aca="false">40178+Q164</f>
        <v>40391</v>
      </c>
      <c r="U164" s="2" t="n">
        <f aca="false">R164</f>
        <v>0.5572917</v>
      </c>
      <c r="V164" s="4" t="n">
        <f aca="false">T164+U164-40178</f>
        <v>213.557291700003</v>
      </c>
    </row>
    <row r="165" customFormat="false" ht="15" hidden="false" customHeight="false" outlineLevel="0" collapsed="false">
      <c r="A165" s="1" t="n">
        <v>40391</v>
      </c>
      <c r="B165" s="2" t="n">
        <v>0.5607639</v>
      </c>
      <c r="C165" s="3" t="n">
        <v>213.560763900001</v>
      </c>
      <c r="D165" s="0" t="n">
        <v>457.2</v>
      </c>
      <c r="E165" s="0" t="n">
        <v>243.3</v>
      </c>
      <c r="F165" s="0" t="n">
        <v>192.2</v>
      </c>
      <c r="G165" s="0" t="n">
        <v>175.4</v>
      </c>
      <c r="H165" s="0" t="n">
        <v>208.1</v>
      </c>
      <c r="I165" s="0" t="n">
        <v>-9999</v>
      </c>
      <c r="J165" s="0" t="n">
        <v>-9999</v>
      </c>
      <c r="K165" s="0" t="n">
        <v>-9999</v>
      </c>
      <c r="L165" s="0" t="n">
        <v>45.86</v>
      </c>
      <c r="M165" s="0" t="n">
        <v>125.8</v>
      </c>
      <c r="N165" s="0" t="n">
        <v>4.071</v>
      </c>
      <c r="O165" s="0" t="n">
        <v>768</v>
      </c>
      <c r="P165" s="0" t="n">
        <v>0</v>
      </c>
      <c r="Q165" s="0" t="n">
        <v>213</v>
      </c>
      <c r="R165" s="0" t="n">
        <v>0.5607639</v>
      </c>
      <c r="T165" s="1" t="n">
        <f aca="false">40178+Q165</f>
        <v>40391</v>
      </c>
      <c r="U165" s="2" t="n">
        <f aca="false">R165</f>
        <v>0.5607639</v>
      </c>
      <c r="V165" s="4" t="n">
        <f aca="false">T165+U165-40178</f>
        <v>213.560763900001</v>
      </c>
    </row>
    <row r="166" customFormat="false" ht="15" hidden="false" customHeight="false" outlineLevel="0" collapsed="false">
      <c r="A166" s="1" t="n">
        <v>40391</v>
      </c>
      <c r="B166" s="2" t="n">
        <v>0.5642361</v>
      </c>
      <c r="C166" s="3" t="n">
        <v>213.564236099999</v>
      </c>
      <c r="D166" s="0" t="n">
        <v>442.2</v>
      </c>
      <c r="E166" s="0" t="n">
        <v>221</v>
      </c>
      <c r="F166" s="0" t="n">
        <v>197.9</v>
      </c>
      <c r="G166" s="0" t="n">
        <v>179.3</v>
      </c>
      <c r="H166" s="0" t="n">
        <v>190.1</v>
      </c>
      <c r="I166" s="0" t="n">
        <v>-9999</v>
      </c>
      <c r="J166" s="0" t="n">
        <v>-9999</v>
      </c>
      <c r="K166" s="0" t="n">
        <v>-9999</v>
      </c>
      <c r="L166" s="0" t="n">
        <v>47.39</v>
      </c>
      <c r="M166" s="0" t="n">
        <v>108.9</v>
      </c>
      <c r="N166" s="0" t="n">
        <v>3.2</v>
      </c>
      <c r="O166" s="0" t="n">
        <v>768</v>
      </c>
      <c r="P166" s="0" t="n">
        <v>0</v>
      </c>
      <c r="Q166" s="0" t="n">
        <v>213</v>
      </c>
      <c r="R166" s="0" t="n">
        <v>0.5642361</v>
      </c>
      <c r="T166" s="1" t="n">
        <f aca="false">40178+Q166</f>
        <v>40391</v>
      </c>
      <c r="U166" s="2" t="n">
        <f aca="false">R166</f>
        <v>0.5642361</v>
      </c>
      <c r="V166" s="4" t="n">
        <f aca="false">T166+U166-40178</f>
        <v>213.564236099999</v>
      </c>
    </row>
    <row r="167" customFormat="false" ht="15" hidden="false" customHeight="false" outlineLevel="0" collapsed="false">
      <c r="A167" s="1" t="n">
        <v>40391</v>
      </c>
      <c r="B167" s="2" t="n">
        <v>0.5677083</v>
      </c>
      <c r="C167" s="3" t="n">
        <v>213.567708299997</v>
      </c>
      <c r="D167" s="0" t="n">
        <v>555.1</v>
      </c>
      <c r="E167" s="0" t="n">
        <v>295.8</v>
      </c>
      <c r="F167" s="0" t="n">
        <v>281.9</v>
      </c>
      <c r="G167" s="0" t="n">
        <v>264.8</v>
      </c>
      <c r="H167" s="0" t="n">
        <v>256</v>
      </c>
      <c r="I167" s="0" t="n">
        <v>-9999</v>
      </c>
      <c r="J167" s="0" t="n">
        <v>-9999</v>
      </c>
      <c r="K167" s="0" t="n">
        <v>-9999</v>
      </c>
      <c r="L167" s="0" t="n">
        <v>48.29</v>
      </c>
      <c r="M167" s="0" t="n">
        <v>120.7</v>
      </c>
      <c r="N167" s="0" t="n">
        <v>2.502</v>
      </c>
      <c r="O167" s="0" t="n">
        <v>767.9</v>
      </c>
      <c r="P167" s="0" t="n">
        <v>0</v>
      </c>
      <c r="Q167" s="0" t="n">
        <v>213</v>
      </c>
      <c r="R167" s="0" t="n">
        <v>0.5677083</v>
      </c>
      <c r="T167" s="1" t="n">
        <f aca="false">40178+Q167</f>
        <v>40391</v>
      </c>
      <c r="U167" s="2" t="n">
        <f aca="false">R167</f>
        <v>0.5677083</v>
      </c>
      <c r="V167" s="4" t="n">
        <f aca="false">T167+U167-40178</f>
        <v>213.567708299997</v>
      </c>
    </row>
    <row r="168" customFormat="false" ht="15" hidden="false" customHeight="false" outlineLevel="0" collapsed="false">
      <c r="A168" s="1" t="n">
        <v>40391</v>
      </c>
      <c r="B168" s="2" t="n">
        <v>0.5711806</v>
      </c>
      <c r="C168" s="3" t="n">
        <v>213.571180600004</v>
      </c>
      <c r="D168" s="0" t="n">
        <v>581.8</v>
      </c>
      <c r="E168" s="0" t="n">
        <v>315.4</v>
      </c>
      <c r="F168" s="0" t="n">
        <v>276.8</v>
      </c>
      <c r="G168" s="0" t="n">
        <v>269.3</v>
      </c>
      <c r="H168" s="0" t="n">
        <v>271.6</v>
      </c>
      <c r="I168" s="0" t="n">
        <v>-9999</v>
      </c>
      <c r="J168" s="0" t="n">
        <v>-9999</v>
      </c>
      <c r="K168" s="0" t="n">
        <v>-9999</v>
      </c>
      <c r="L168" s="0" t="n">
        <v>47.45</v>
      </c>
      <c r="M168" s="0" t="n">
        <v>130.4</v>
      </c>
      <c r="N168" s="0" t="n">
        <v>3.112</v>
      </c>
      <c r="O168" s="0" t="n">
        <v>767.9</v>
      </c>
      <c r="P168" s="0" t="n">
        <v>0</v>
      </c>
      <c r="Q168" s="0" t="n">
        <v>213</v>
      </c>
      <c r="R168" s="0" t="n">
        <v>0.5711806</v>
      </c>
      <c r="T168" s="1" t="n">
        <f aca="false">40178+Q168</f>
        <v>40391</v>
      </c>
      <c r="U168" s="2" t="n">
        <f aca="false">R168</f>
        <v>0.5711806</v>
      </c>
      <c r="V168" s="4" t="n">
        <f aca="false">T168+U168-40178</f>
        <v>213.571180600004</v>
      </c>
    </row>
    <row r="169" customFormat="false" ht="15" hidden="false" customHeight="false" outlineLevel="0" collapsed="false">
      <c r="A169" s="1" t="n">
        <v>40391</v>
      </c>
      <c r="B169" s="2" t="n">
        <v>0.5746528</v>
      </c>
      <c r="C169" s="3" t="n">
        <v>213.574652800002</v>
      </c>
      <c r="D169" s="0" t="n">
        <v>486.7</v>
      </c>
      <c r="E169" s="0" t="n">
        <v>262.9</v>
      </c>
      <c r="F169" s="0" t="n">
        <v>208.6</v>
      </c>
      <c r="G169" s="0" t="n">
        <v>205.6</v>
      </c>
      <c r="H169" s="0" t="n">
        <v>225</v>
      </c>
      <c r="I169" s="0" t="n">
        <v>-9999</v>
      </c>
      <c r="J169" s="0" t="n">
        <v>-9999</v>
      </c>
      <c r="K169" s="0" t="n">
        <v>-9999</v>
      </c>
      <c r="L169" s="0" t="n">
        <v>49.48</v>
      </c>
      <c r="M169" s="0" t="n">
        <v>167.2</v>
      </c>
      <c r="N169" s="0" t="n">
        <v>3.509</v>
      </c>
      <c r="O169" s="0" t="n">
        <v>767.9</v>
      </c>
      <c r="P169" s="0" t="n">
        <v>0</v>
      </c>
      <c r="Q169" s="0" t="n">
        <v>213</v>
      </c>
      <c r="R169" s="0" t="n">
        <v>0.5746528</v>
      </c>
      <c r="T169" s="1" t="n">
        <f aca="false">40178+Q169</f>
        <v>40391</v>
      </c>
      <c r="U169" s="2" t="n">
        <f aca="false">R169</f>
        <v>0.5746528</v>
      </c>
      <c r="V169" s="4" t="n">
        <f aca="false">T169+U169-40178</f>
        <v>213.574652800002</v>
      </c>
    </row>
    <row r="170" customFormat="false" ht="15" hidden="false" customHeight="false" outlineLevel="0" collapsed="false">
      <c r="A170" s="1" t="n">
        <v>40391</v>
      </c>
      <c r="B170" s="2" t="n">
        <v>0.578125</v>
      </c>
      <c r="C170" s="3" t="n">
        <v>213.578125</v>
      </c>
      <c r="D170" s="0" t="n">
        <v>362.2</v>
      </c>
      <c r="E170" s="0" t="n">
        <v>183.1</v>
      </c>
      <c r="F170" s="0" t="n">
        <v>146.9</v>
      </c>
      <c r="G170" s="0" t="n">
        <v>144.3</v>
      </c>
      <c r="H170" s="0" t="n">
        <v>156.2</v>
      </c>
      <c r="I170" s="0" t="n">
        <v>-9999</v>
      </c>
      <c r="J170" s="0" t="n">
        <v>-9999</v>
      </c>
      <c r="K170" s="0" t="n">
        <v>-9999</v>
      </c>
      <c r="L170" s="0" t="n">
        <v>49.7</v>
      </c>
      <c r="M170" s="0" t="n">
        <v>176.1</v>
      </c>
      <c r="N170" s="0" t="n">
        <v>4.228</v>
      </c>
      <c r="O170" s="0" t="n">
        <v>768</v>
      </c>
      <c r="P170" s="0" t="n">
        <v>0</v>
      </c>
      <c r="Q170" s="0" t="n">
        <v>213</v>
      </c>
      <c r="R170" s="0" t="n">
        <v>0.578125</v>
      </c>
      <c r="T170" s="1" t="n">
        <f aca="false">40178+Q170</f>
        <v>40391</v>
      </c>
      <c r="U170" s="2" t="n">
        <f aca="false">R170</f>
        <v>0.578125</v>
      </c>
      <c r="V170" s="4" t="n">
        <f aca="false">T170+U170-40178</f>
        <v>213.578125</v>
      </c>
    </row>
    <row r="171" customFormat="false" ht="15" hidden="false" customHeight="false" outlineLevel="0" collapsed="false">
      <c r="A171" s="1" t="n">
        <v>40391</v>
      </c>
      <c r="B171" s="2" t="n">
        <v>0.5815972</v>
      </c>
      <c r="C171" s="3" t="n">
        <v>213.581597199998</v>
      </c>
      <c r="D171" s="0" t="n">
        <v>272.4</v>
      </c>
      <c r="E171" s="0" t="n">
        <v>119</v>
      </c>
      <c r="F171" s="0" t="n">
        <v>118.5</v>
      </c>
      <c r="G171" s="0" t="n">
        <v>115.1</v>
      </c>
      <c r="H171" s="0" t="n">
        <v>101.3</v>
      </c>
      <c r="I171" s="0" t="n">
        <v>-9999</v>
      </c>
      <c r="J171" s="0" t="n">
        <v>-9999</v>
      </c>
      <c r="K171" s="0" t="n">
        <v>-9999</v>
      </c>
      <c r="L171" s="0" t="n">
        <v>51.64</v>
      </c>
      <c r="M171" s="0" t="n">
        <v>169.9</v>
      </c>
      <c r="N171" s="0" t="n">
        <v>4.257</v>
      </c>
      <c r="O171" s="0" t="n">
        <v>768</v>
      </c>
      <c r="P171" s="0" t="n">
        <v>0</v>
      </c>
      <c r="Q171" s="0" t="n">
        <v>213</v>
      </c>
      <c r="R171" s="0" t="n">
        <v>0.5815972</v>
      </c>
      <c r="T171" s="1" t="n">
        <f aca="false">40178+Q171</f>
        <v>40391</v>
      </c>
      <c r="U171" s="2" t="n">
        <f aca="false">R171</f>
        <v>0.5815972</v>
      </c>
      <c r="V171" s="4" t="n">
        <f aca="false">T171+U171-40178</f>
        <v>213.581597199998</v>
      </c>
    </row>
    <row r="172" customFormat="false" ht="15" hidden="false" customHeight="false" outlineLevel="0" collapsed="false">
      <c r="A172" s="1" t="n">
        <v>40391</v>
      </c>
      <c r="B172" s="2" t="n">
        <v>0.5850694</v>
      </c>
      <c r="C172" s="3" t="n">
        <v>213.585069399996</v>
      </c>
      <c r="D172" s="0" t="n">
        <v>275.4</v>
      </c>
      <c r="E172" s="0" t="n">
        <v>119.2</v>
      </c>
      <c r="F172" s="0" t="n">
        <v>128</v>
      </c>
      <c r="G172" s="0" t="n">
        <v>124.1</v>
      </c>
      <c r="H172" s="0" t="n">
        <v>102.1</v>
      </c>
      <c r="I172" s="0" t="n">
        <v>-9999</v>
      </c>
      <c r="J172" s="0" t="n">
        <v>-9999</v>
      </c>
      <c r="K172" s="0" t="n">
        <v>-9999</v>
      </c>
      <c r="L172" s="0" t="n">
        <v>53.07</v>
      </c>
      <c r="M172" s="0" t="n">
        <v>164.1</v>
      </c>
      <c r="N172" s="0" t="n">
        <v>4.361</v>
      </c>
      <c r="O172" s="0" t="n">
        <v>768</v>
      </c>
      <c r="P172" s="0" t="n">
        <v>0</v>
      </c>
      <c r="Q172" s="0" t="n">
        <v>213</v>
      </c>
      <c r="R172" s="0" t="n">
        <v>0.5850694</v>
      </c>
      <c r="T172" s="1" t="n">
        <f aca="false">40178+Q172</f>
        <v>40391</v>
      </c>
      <c r="U172" s="2" t="n">
        <f aca="false">R172</f>
        <v>0.5850694</v>
      </c>
      <c r="V172" s="4" t="n">
        <f aca="false">T172+U172-40178</f>
        <v>213.585069399996</v>
      </c>
    </row>
    <row r="173" customFormat="false" ht="15" hidden="false" customHeight="false" outlineLevel="0" collapsed="false">
      <c r="A173" s="1" t="n">
        <v>40391</v>
      </c>
      <c r="B173" s="2" t="n">
        <v>0.5885417</v>
      </c>
      <c r="C173" s="3" t="n">
        <v>213.588541700003</v>
      </c>
      <c r="D173" s="0" t="n">
        <v>266</v>
      </c>
      <c r="E173" s="0" t="n">
        <v>126.7</v>
      </c>
      <c r="F173" s="0" t="n">
        <v>123.3</v>
      </c>
      <c r="G173" s="0" t="n">
        <v>117.7</v>
      </c>
      <c r="H173" s="0" t="n">
        <v>108.6</v>
      </c>
      <c r="I173" s="0" t="n">
        <v>-9999</v>
      </c>
      <c r="J173" s="0" t="n">
        <v>-9999</v>
      </c>
      <c r="K173" s="0" t="n">
        <v>-9999</v>
      </c>
      <c r="L173" s="0" t="n">
        <v>55.43</v>
      </c>
      <c r="M173" s="0" t="n">
        <v>154.1</v>
      </c>
      <c r="N173" s="0" t="n">
        <v>3.719</v>
      </c>
      <c r="O173" s="0" t="n">
        <v>768</v>
      </c>
      <c r="P173" s="0" t="n">
        <v>0</v>
      </c>
      <c r="Q173" s="0" t="n">
        <v>213</v>
      </c>
      <c r="R173" s="0" t="n">
        <v>0.5885417</v>
      </c>
      <c r="T173" s="1" t="n">
        <f aca="false">40178+Q173</f>
        <v>40391</v>
      </c>
      <c r="U173" s="2" t="n">
        <f aca="false">R173</f>
        <v>0.5885417</v>
      </c>
      <c r="V173" s="4" t="n">
        <f aca="false">T173+U173-40178</f>
        <v>213.588541700003</v>
      </c>
    </row>
    <row r="174" customFormat="false" ht="15" hidden="false" customHeight="false" outlineLevel="0" collapsed="false">
      <c r="A174" s="1" t="n">
        <v>40391</v>
      </c>
      <c r="B174" s="2" t="n">
        <v>0.5920139</v>
      </c>
      <c r="C174" s="3" t="n">
        <v>213.592013900001</v>
      </c>
      <c r="D174" s="0" t="n">
        <v>224.4</v>
      </c>
      <c r="E174" s="0" t="n">
        <v>105.9</v>
      </c>
      <c r="F174" s="0" t="n">
        <v>102.2</v>
      </c>
      <c r="G174" s="0" t="n">
        <v>95.6</v>
      </c>
      <c r="H174" s="0" t="n">
        <v>91.6</v>
      </c>
      <c r="I174" s="0" t="n">
        <v>-9999</v>
      </c>
      <c r="J174" s="0" t="n">
        <v>-9999</v>
      </c>
      <c r="K174" s="0" t="n">
        <v>-9999</v>
      </c>
      <c r="L174" s="0" t="n">
        <v>58.26</v>
      </c>
      <c r="M174" s="0" t="n">
        <v>170.1</v>
      </c>
      <c r="N174" s="0" t="n">
        <v>3.578</v>
      </c>
      <c r="O174" s="0" t="n">
        <v>768</v>
      </c>
      <c r="P174" s="0" t="n">
        <v>0</v>
      </c>
      <c r="Q174" s="0" t="n">
        <v>213</v>
      </c>
      <c r="R174" s="0" t="n">
        <v>0.5920139</v>
      </c>
      <c r="T174" s="1" t="n">
        <f aca="false">40178+Q174</f>
        <v>40391</v>
      </c>
      <c r="U174" s="2" t="n">
        <f aca="false">R174</f>
        <v>0.5920139</v>
      </c>
      <c r="V174" s="4" t="n">
        <f aca="false">T174+U174-40178</f>
        <v>213.592013900001</v>
      </c>
    </row>
    <row r="175" customFormat="false" ht="15" hidden="false" customHeight="false" outlineLevel="0" collapsed="false">
      <c r="A175" s="1" t="n">
        <v>40391</v>
      </c>
      <c r="B175" s="2" t="n">
        <v>0.5954861</v>
      </c>
      <c r="C175" s="3" t="n">
        <v>213.595486099999</v>
      </c>
      <c r="D175" s="0" t="n">
        <v>192.8</v>
      </c>
      <c r="E175" s="0" t="n">
        <v>90.2</v>
      </c>
      <c r="F175" s="0" t="n">
        <v>89.9</v>
      </c>
      <c r="G175" s="0" t="n">
        <v>81.3</v>
      </c>
      <c r="H175" s="0" t="n">
        <v>77.84</v>
      </c>
      <c r="I175" s="0" t="n">
        <v>-9999</v>
      </c>
      <c r="J175" s="0" t="n">
        <v>-9999</v>
      </c>
      <c r="K175" s="0" t="n">
        <v>-9999</v>
      </c>
      <c r="L175" s="0" t="n">
        <v>60.49</v>
      </c>
      <c r="M175" s="0" t="n">
        <v>185.5</v>
      </c>
      <c r="N175" s="0" t="n">
        <v>2.822</v>
      </c>
      <c r="O175" s="0" t="n">
        <v>768.1</v>
      </c>
      <c r="P175" s="0" t="n">
        <v>0</v>
      </c>
      <c r="Q175" s="0" t="n">
        <v>213</v>
      </c>
      <c r="R175" s="0" t="n">
        <v>0.5954861</v>
      </c>
      <c r="T175" s="1" t="n">
        <f aca="false">40178+Q175</f>
        <v>40391</v>
      </c>
      <c r="U175" s="2" t="n">
        <f aca="false">R175</f>
        <v>0.5954861</v>
      </c>
      <c r="V175" s="4" t="n">
        <f aca="false">T175+U175-40178</f>
        <v>213.595486099999</v>
      </c>
    </row>
    <row r="176" customFormat="false" ht="15" hidden="false" customHeight="false" outlineLevel="0" collapsed="false">
      <c r="A176" s="1" t="n">
        <v>40391</v>
      </c>
      <c r="B176" s="2" t="n">
        <v>0.5989583</v>
      </c>
      <c r="C176" s="3" t="n">
        <v>213.598958299997</v>
      </c>
      <c r="D176" s="0" t="n">
        <v>190.8</v>
      </c>
      <c r="E176" s="0" t="n">
        <v>94</v>
      </c>
      <c r="F176" s="0" t="n">
        <v>86.3</v>
      </c>
      <c r="G176" s="0" t="n">
        <v>77.99</v>
      </c>
      <c r="H176" s="0" t="n">
        <v>81.3</v>
      </c>
      <c r="I176" s="0" t="n">
        <v>-9999</v>
      </c>
      <c r="J176" s="0" t="n">
        <v>-9999</v>
      </c>
      <c r="K176" s="0" t="n">
        <v>-9999</v>
      </c>
      <c r="L176" s="0" t="n">
        <v>63.52</v>
      </c>
      <c r="M176" s="0" t="n">
        <v>178.3</v>
      </c>
      <c r="N176" s="0" t="n">
        <v>2.622</v>
      </c>
      <c r="O176" s="0" t="n">
        <v>768.1</v>
      </c>
      <c r="P176" s="0" t="n">
        <v>0</v>
      </c>
      <c r="Q176" s="0" t="n">
        <v>213</v>
      </c>
      <c r="R176" s="0" t="n">
        <v>0.5989583</v>
      </c>
      <c r="T176" s="1" t="n">
        <f aca="false">40178+Q176</f>
        <v>40391</v>
      </c>
      <c r="U176" s="2" t="n">
        <f aca="false">R176</f>
        <v>0.5989583</v>
      </c>
      <c r="V176" s="4" t="n">
        <f aca="false">T176+U176-40178</f>
        <v>213.598958299997</v>
      </c>
    </row>
    <row r="177" customFormat="false" ht="15" hidden="false" customHeight="false" outlineLevel="0" collapsed="false">
      <c r="A177" s="1" t="n">
        <v>40391</v>
      </c>
      <c r="B177" s="2" t="n">
        <v>0.6024306</v>
      </c>
      <c r="C177" s="3" t="n">
        <v>213.602430600004</v>
      </c>
      <c r="D177" s="0" t="n">
        <v>181.8</v>
      </c>
      <c r="E177" s="0" t="n">
        <v>85.4</v>
      </c>
      <c r="F177" s="0" t="n">
        <v>78.47</v>
      </c>
      <c r="G177" s="0" t="n">
        <v>71.22</v>
      </c>
      <c r="H177" s="0" t="n">
        <v>73.86</v>
      </c>
      <c r="I177" s="0" t="n">
        <v>-9999</v>
      </c>
      <c r="J177" s="0" t="n">
        <v>-9999</v>
      </c>
      <c r="K177" s="0" t="n">
        <v>-9999</v>
      </c>
      <c r="L177" s="0" t="n">
        <v>63.95</v>
      </c>
      <c r="M177" s="0" t="n">
        <v>212.8</v>
      </c>
      <c r="N177" s="0" t="n">
        <v>2.758</v>
      </c>
      <c r="O177" s="0" t="n">
        <v>768.2</v>
      </c>
      <c r="P177" s="0" t="n">
        <v>0</v>
      </c>
      <c r="Q177" s="0" t="n">
        <v>213</v>
      </c>
      <c r="R177" s="0" t="n">
        <v>0.6024306</v>
      </c>
      <c r="T177" s="1" t="n">
        <f aca="false">40178+Q177</f>
        <v>40391</v>
      </c>
      <c r="U177" s="2" t="n">
        <f aca="false">R177</f>
        <v>0.6024306</v>
      </c>
      <c r="V177" s="4" t="n">
        <f aca="false">T177+U177-40178</f>
        <v>213.602430600004</v>
      </c>
    </row>
    <row r="178" customFormat="false" ht="15" hidden="false" customHeight="false" outlineLevel="0" collapsed="false">
      <c r="A178" s="1" t="n">
        <v>40391</v>
      </c>
      <c r="B178" s="2" t="n">
        <v>0.6059028</v>
      </c>
      <c r="C178" s="3" t="n">
        <v>213.605902800002</v>
      </c>
      <c r="D178" s="0" t="n">
        <v>167.8</v>
      </c>
      <c r="E178" s="0" t="n">
        <v>73.74</v>
      </c>
      <c r="F178" s="0" t="n">
        <v>72.61</v>
      </c>
      <c r="G178" s="0" t="n">
        <v>63.91</v>
      </c>
      <c r="H178" s="0" t="n">
        <v>63.92</v>
      </c>
      <c r="I178" s="0" t="n">
        <v>-9999</v>
      </c>
      <c r="J178" s="0" t="n">
        <v>-9999</v>
      </c>
      <c r="K178" s="0" t="n">
        <v>-9999</v>
      </c>
      <c r="L178" s="0" t="n">
        <v>67</v>
      </c>
      <c r="M178" s="0" t="n">
        <v>290.1</v>
      </c>
      <c r="N178" s="0" t="n">
        <v>1.416</v>
      </c>
      <c r="O178" s="0" t="n">
        <v>768.2</v>
      </c>
      <c r="P178" s="0" t="n">
        <v>0</v>
      </c>
      <c r="Q178" s="0" t="n">
        <v>213</v>
      </c>
      <c r="R178" s="0" t="n">
        <v>0.6059028</v>
      </c>
      <c r="T178" s="1" t="n">
        <f aca="false">40178+Q178</f>
        <v>40391</v>
      </c>
      <c r="U178" s="2" t="n">
        <f aca="false">R178</f>
        <v>0.6059028</v>
      </c>
      <c r="V178" s="4" t="n">
        <f aca="false">T178+U178-40178</f>
        <v>213.605902800002</v>
      </c>
    </row>
    <row r="179" customFormat="false" ht="15" hidden="false" customHeight="false" outlineLevel="0" collapsed="false">
      <c r="A179" s="1" t="n">
        <v>40391</v>
      </c>
      <c r="B179" s="2" t="n">
        <v>0.609375</v>
      </c>
      <c r="C179" s="3" t="n">
        <v>213.609375</v>
      </c>
      <c r="D179" s="0" t="n">
        <v>172.9</v>
      </c>
      <c r="E179" s="0" t="n">
        <v>77.09</v>
      </c>
      <c r="F179" s="0" t="n">
        <v>77.23</v>
      </c>
      <c r="G179" s="0" t="n">
        <v>66.69</v>
      </c>
      <c r="H179" s="0" t="n">
        <v>67.54</v>
      </c>
      <c r="I179" s="0" t="n">
        <v>-9999</v>
      </c>
      <c r="J179" s="0" t="n">
        <v>-9999</v>
      </c>
      <c r="K179" s="0" t="n">
        <v>-9999</v>
      </c>
      <c r="L179" s="0" t="n">
        <v>69.41</v>
      </c>
      <c r="M179" s="0" t="n">
        <v>322.9</v>
      </c>
      <c r="N179" s="0" t="n">
        <v>1.85</v>
      </c>
      <c r="O179" s="0" t="n">
        <v>768.1</v>
      </c>
      <c r="P179" s="0" t="n">
        <v>0</v>
      </c>
      <c r="Q179" s="0" t="n">
        <v>213</v>
      </c>
      <c r="R179" s="0" t="n">
        <v>0.609375</v>
      </c>
      <c r="T179" s="1" t="n">
        <f aca="false">40178+Q179</f>
        <v>40391</v>
      </c>
      <c r="U179" s="2" t="n">
        <f aca="false">R179</f>
        <v>0.609375</v>
      </c>
      <c r="V179" s="4" t="n">
        <f aca="false">T179+U179-40178</f>
        <v>213.609375</v>
      </c>
    </row>
    <row r="180" customFormat="false" ht="15" hidden="false" customHeight="false" outlineLevel="0" collapsed="false">
      <c r="A180" s="1" t="n">
        <v>40391</v>
      </c>
      <c r="B180" s="2" t="n">
        <v>0.6128472</v>
      </c>
      <c r="C180" s="3" t="n">
        <v>213.612847199998</v>
      </c>
      <c r="D180" s="0" t="n">
        <v>199.4</v>
      </c>
      <c r="E180" s="0" t="n">
        <v>93.5</v>
      </c>
      <c r="F180" s="0" t="n">
        <v>92.7</v>
      </c>
      <c r="G180" s="0" t="n">
        <v>77.84</v>
      </c>
      <c r="H180" s="0" t="n">
        <v>81.8</v>
      </c>
      <c r="I180" s="0" t="n">
        <v>-9999</v>
      </c>
      <c r="J180" s="0" t="n">
        <v>-9999</v>
      </c>
      <c r="K180" s="0" t="n">
        <v>-9999</v>
      </c>
      <c r="L180" s="0" t="n">
        <v>74.46</v>
      </c>
      <c r="M180" s="0" t="n">
        <v>350</v>
      </c>
      <c r="N180" s="0" t="n">
        <v>3.237</v>
      </c>
      <c r="O180" s="0" t="n">
        <v>768</v>
      </c>
      <c r="P180" s="0" t="n">
        <v>0</v>
      </c>
      <c r="Q180" s="0" t="n">
        <v>213</v>
      </c>
      <c r="R180" s="0" t="n">
        <v>0.6128472</v>
      </c>
      <c r="T180" s="1" t="n">
        <f aca="false">40178+Q180</f>
        <v>40391</v>
      </c>
      <c r="U180" s="2" t="n">
        <f aca="false">R180</f>
        <v>0.6128472</v>
      </c>
      <c r="V180" s="4" t="n">
        <f aca="false">T180+U180-40178</f>
        <v>213.612847199998</v>
      </c>
    </row>
    <row r="181" customFormat="false" ht="15" hidden="false" customHeight="false" outlineLevel="0" collapsed="false">
      <c r="A181" s="1" t="n">
        <v>40391</v>
      </c>
      <c r="B181" s="2" t="n">
        <v>0.6163194</v>
      </c>
      <c r="C181" s="3" t="n">
        <v>213.616319399996</v>
      </c>
      <c r="D181" s="0" t="n">
        <v>266.3</v>
      </c>
      <c r="E181" s="0" t="n">
        <v>124.1</v>
      </c>
      <c r="F181" s="0" t="n">
        <v>134.4</v>
      </c>
      <c r="G181" s="0" t="n">
        <v>109.2</v>
      </c>
      <c r="H181" s="0" t="n">
        <v>108.3</v>
      </c>
      <c r="I181" s="0" t="n">
        <v>-9999</v>
      </c>
      <c r="J181" s="0" t="n">
        <v>-9999</v>
      </c>
      <c r="K181" s="0" t="n">
        <v>-9999</v>
      </c>
      <c r="L181" s="0" t="n">
        <v>73.26</v>
      </c>
      <c r="M181" s="0" t="n">
        <v>25.22</v>
      </c>
      <c r="N181" s="0" t="n">
        <v>3.189</v>
      </c>
      <c r="O181" s="0" t="n">
        <v>768</v>
      </c>
      <c r="P181" s="0" t="n">
        <v>0</v>
      </c>
      <c r="Q181" s="0" t="n">
        <v>213</v>
      </c>
      <c r="R181" s="0" t="n">
        <v>0.6163194</v>
      </c>
      <c r="T181" s="1" t="n">
        <f aca="false">40178+Q181</f>
        <v>40391</v>
      </c>
      <c r="U181" s="2" t="n">
        <f aca="false">R181</f>
        <v>0.6163194</v>
      </c>
      <c r="V181" s="4" t="n">
        <f aca="false">T181+U181-40178</f>
        <v>213.616319399996</v>
      </c>
    </row>
    <row r="182" customFormat="false" ht="15" hidden="false" customHeight="false" outlineLevel="0" collapsed="false">
      <c r="A182" s="1" t="n">
        <v>40391</v>
      </c>
      <c r="B182" s="2" t="n">
        <v>0.6197917</v>
      </c>
      <c r="C182" s="3" t="n">
        <v>213.619791700003</v>
      </c>
      <c r="D182" s="0" t="n">
        <v>346.4</v>
      </c>
      <c r="E182" s="0" t="n">
        <v>162</v>
      </c>
      <c r="F182" s="0" t="n">
        <v>182.1</v>
      </c>
      <c r="G182" s="0" t="n">
        <v>146.5</v>
      </c>
      <c r="H182" s="0" t="n">
        <v>141.3</v>
      </c>
      <c r="I182" s="0" t="n">
        <v>-9999</v>
      </c>
      <c r="J182" s="0" t="n">
        <v>-9999</v>
      </c>
      <c r="K182" s="0" t="n">
        <v>-9999</v>
      </c>
      <c r="L182" s="0" t="n">
        <v>73.95</v>
      </c>
      <c r="M182" s="0" t="n">
        <v>10.49</v>
      </c>
      <c r="N182" s="0" t="n">
        <v>1.757</v>
      </c>
      <c r="O182" s="0" t="n">
        <v>767.9</v>
      </c>
      <c r="P182" s="0" t="n">
        <v>0</v>
      </c>
      <c r="Q182" s="0" t="n">
        <v>213</v>
      </c>
      <c r="R182" s="0" t="n">
        <v>0.6197917</v>
      </c>
      <c r="T182" s="1" t="n">
        <f aca="false">40178+Q182</f>
        <v>40391</v>
      </c>
      <c r="U182" s="2" t="n">
        <f aca="false">R182</f>
        <v>0.6197917</v>
      </c>
      <c r="V182" s="4" t="n">
        <f aca="false">T182+U182-40178</f>
        <v>213.619791700003</v>
      </c>
    </row>
    <row r="183" customFormat="false" ht="15" hidden="false" customHeight="false" outlineLevel="0" collapsed="false">
      <c r="A183" s="1" t="n">
        <v>40391</v>
      </c>
      <c r="B183" s="2" t="n">
        <v>0.6232639</v>
      </c>
      <c r="C183" s="3" t="n">
        <v>213.623263900001</v>
      </c>
      <c r="D183" s="0" t="n">
        <v>355</v>
      </c>
      <c r="E183" s="0" t="n">
        <v>163.8</v>
      </c>
      <c r="F183" s="0" t="n">
        <v>177.9</v>
      </c>
      <c r="G183" s="0" t="n">
        <v>145.5</v>
      </c>
      <c r="H183" s="0" t="n">
        <v>142.2</v>
      </c>
      <c r="I183" s="0" t="n">
        <v>-9999</v>
      </c>
      <c r="J183" s="0" t="n">
        <v>-9999</v>
      </c>
      <c r="K183" s="0" t="n">
        <v>-9999</v>
      </c>
      <c r="L183" s="0" t="n">
        <v>81.6</v>
      </c>
      <c r="M183" s="0" t="n">
        <v>182.1</v>
      </c>
      <c r="N183" s="0" t="n">
        <v>1.711</v>
      </c>
      <c r="O183" s="0" t="n">
        <v>767.8</v>
      </c>
      <c r="P183" s="0" t="n">
        <v>0</v>
      </c>
      <c r="Q183" s="0" t="n">
        <v>213</v>
      </c>
      <c r="R183" s="0" t="n">
        <v>0.6232639</v>
      </c>
      <c r="T183" s="1" t="n">
        <f aca="false">40178+Q183</f>
        <v>40391</v>
      </c>
      <c r="U183" s="2" t="n">
        <f aca="false">R183</f>
        <v>0.6232639</v>
      </c>
      <c r="V183" s="4" t="n">
        <f aca="false">T183+U183-40178</f>
        <v>213.623263900001</v>
      </c>
    </row>
    <row r="184" customFormat="false" ht="15" hidden="false" customHeight="false" outlineLevel="0" collapsed="false">
      <c r="A184" s="1" t="n">
        <v>40391</v>
      </c>
      <c r="B184" s="2" t="n">
        <v>0.6267361</v>
      </c>
      <c r="C184" s="3" t="n">
        <v>213.626736099999</v>
      </c>
      <c r="D184" s="0" t="n">
        <v>370.4</v>
      </c>
      <c r="E184" s="0" t="n">
        <v>164.9</v>
      </c>
      <c r="F184" s="0" t="n">
        <v>186.6</v>
      </c>
      <c r="G184" s="0" t="n">
        <v>152.2</v>
      </c>
      <c r="H184" s="0" t="n">
        <v>142.8</v>
      </c>
      <c r="I184" s="0" t="n">
        <v>-9999</v>
      </c>
      <c r="J184" s="0" t="n">
        <v>-9999</v>
      </c>
      <c r="K184" s="0" t="n">
        <v>-9999</v>
      </c>
      <c r="L184" s="0" t="n">
        <v>85.2</v>
      </c>
      <c r="M184" s="0" t="n">
        <v>196.3</v>
      </c>
      <c r="N184" s="0" t="n">
        <v>2.721</v>
      </c>
      <c r="O184" s="0" t="n">
        <v>767.9</v>
      </c>
      <c r="P184" s="0" t="n">
        <v>0</v>
      </c>
      <c r="Q184" s="0" t="n">
        <v>213</v>
      </c>
      <c r="R184" s="0" t="n">
        <v>0.6267361</v>
      </c>
      <c r="T184" s="1" t="n">
        <f aca="false">40178+Q184</f>
        <v>40391</v>
      </c>
      <c r="U184" s="2" t="n">
        <f aca="false">R184</f>
        <v>0.6267361</v>
      </c>
      <c r="V184" s="4" t="n">
        <f aca="false">T184+U184-40178</f>
        <v>213.626736099999</v>
      </c>
    </row>
    <row r="185" customFormat="false" ht="15" hidden="false" customHeight="false" outlineLevel="0" collapsed="false">
      <c r="A185" s="1" t="n">
        <v>40391</v>
      </c>
      <c r="B185" s="2" t="n">
        <v>0.6302083</v>
      </c>
      <c r="C185" s="3" t="n">
        <v>213.630208299997</v>
      </c>
      <c r="D185" s="0" t="n">
        <v>419</v>
      </c>
      <c r="E185" s="0" t="n">
        <v>183</v>
      </c>
      <c r="F185" s="0" t="n">
        <v>224.6</v>
      </c>
      <c r="G185" s="0" t="n">
        <v>177.8</v>
      </c>
      <c r="H185" s="0" t="n">
        <v>159.2</v>
      </c>
      <c r="I185" s="0" t="n">
        <v>-9999</v>
      </c>
      <c r="J185" s="0" t="n">
        <v>-9999</v>
      </c>
      <c r="K185" s="0" t="n">
        <v>-9999</v>
      </c>
      <c r="L185" s="0" t="n">
        <v>85.4</v>
      </c>
      <c r="M185" s="0" t="n">
        <v>219.9</v>
      </c>
      <c r="N185" s="0" t="n">
        <v>1.93</v>
      </c>
      <c r="O185" s="0" t="n">
        <v>767.9</v>
      </c>
      <c r="P185" s="0" t="n">
        <v>0</v>
      </c>
      <c r="Q185" s="0" t="n">
        <v>213</v>
      </c>
      <c r="R185" s="0" t="n">
        <v>0.6302083</v>
      </c>
      <c r="T185" s="1" t="n">
        <f aca="false">40178+Q185</f>
        <v>40391</v>
      </c>
      <c r="U185" s="2" t="n">
        <f aca="false">R185</f>
        <v>0.6302083</v>
      </c>
      <c r="V185" s="4" t="n">
        <f aca="false">T185+U185-40178</f>
        <v>213.630208299997</v>
      </c>
    </row>
    <row r="186" customFormat="false" ht="15" hidden="false" customHeight="false" outlineLevel="0" collapsed="false">
      <c r="A186" s="1" t="n">
        <v>40391</v>
      </c>
      <c r="B186" s="2" t="n">
        <v>0.6336806</v>
      </c>
      <c r="C186" s="3" t="n">
        <v>213.633680600004</v>
      </c>
      <c r="D186" s="0" t="n">
        <v>471.1</v>
      </c>
      <c r="E186" s="0" t="n">
        <v>213.3</v>
      </c>
      <c r="F186" s="0" t="n">
        <v>259.4</v>
      </c>
      <c r="G186" s="0" t="n">
        <v>209.6</v>
      </c>
      <c r="H186" s="0" t="n">
        <v>185.4</v>
      </c>
      <c r="I186" s="0" t="n">
        <v>-9999</v>
      </c>
      <c r="J186" s="0" t="n">
        <v>-9999</v>
      </c>
      <c r="K186" s="0" t="n">
        <v>-9999</v>
      </c>
      <c r="L186" s="0" t="n">
        <v>80.9</v>
      </c>
      <c r="M186" s="0" t="n">
        <v>235.6</v>
      </c>
      <c r="N186" s="0" t="n">
        <v>1.2</v>
      </c>
      <c r="O186" s="0" t="n">
        <v>767.9</v>
      </c>
      <c r="P186" s="0" t="n">
        <v>0</v>
      </c>
      <c r="Q186" s="0" t="n">
        <v>213</v>
      </c>
      <c r="R186" s="0" t="n">
        <v>0.6336806</v>
      </c>
      <c r="T186" s="1" t="n">
        <f aca="false">40178+Q186</f>
        <v>40391</v>
      </c>
      <c r="U186" s="2" t="n">
        <f aca="false">R186</f>
        <v>0.6336806</v>
      </c>
      <c r="V186" s="4" t="n">
        <f aca="false">T186+U186-40178</f>
        <v>213.633680600004</v>
      </c>
    </row>
    <row r="187" customFormat="false" ht="15" hidden="false" customHeight="false" outlineLevel="0" collapsed="false">
      <c r="A187" s="1" t="n">
        <v>40391</v>
      </c>
      <c r="B187" s="2" t="n">
        <v>0.6371528</v>
      </c>
      <c r="C187" s="3" t="n">
        <v>213.637152800002</v>
      </c>
      <c r="D187" s="0" t="n">
        <v>514.1</v>
      </c>
      <c r="E187" s="0" t="n">
        <v>235.9</v>
      </c>
      <c r="F187" s="0" t="n">
        <v>279.4</v>
      </c>
      <c r="G187" s="0" t="n">
        <v>229.8</v>
      </c>
      <c r="H187" s="0" t="n">
        <v>204.8</v>
      </c>
      <c r="I187" s="0" t="n">
        <v>-9999</v>
      </c>
      <c r="J187" s="0" t="n">
        <v>-9999</v>
      </c>
      <c r="K187" s="0" t="n">
        <v>-9999</v>
      </c>
      <c r="L187" s="0" t="n">
        <v>78.92</v>
      </c>
      <c r="M187" s="0" t="n">
        <v>227.1</v>
      </c>
      <c r="N187" s="0" t="n">
        <v>1.544</v>
      </c>
      <c r="O187" s="0" t="n">
        <v>767.8</v>
      </c>
      <c r="P187" s="0" t="n">
        <v>0</v>
      </c>
      <c r="Q187" s="0" t="n">
        <v>213</v>
      </c>
      <c r="R187" s="0" t="n">
        <v>0.6371528</v>
      </c>
      <c r="T187" s="1" t="n">
        <f aca="false">40178+Q187</f>
        <v>40391</v>
      </c>
      <c r="U187" s="2" t="n">
        <f aca="false">R187</f>
        <v>0.6371528</v>
      </c>
      <c r="V187" s="4" t="n">
        <f aca="false">T187+U187-40178</f>
        <v>213.637152800002</v>
      </c>
    </row>
    <row r="188" customFormat="false" ht="15" hidden="false" customHeight="false" outlineLevel="0" collapsed="false">
      <c r="A188" s="1" t="n">
        <v>40391</v>
      </c>
      <c r="B188" s="2" t="n">
        <v>0.640625</v>
      </c>
      <c r="C188" s="3" t="n">
        <v>213.640625</v>
      </c>
      <c r="D188" s="0" t="n">
        <v>635</v>
      </c>
      <c r="E188" s="0" t="n">
        <v>246.3</v>
      </c>
      <c r="F188" s="0" t="n">
        <v>366.5</v>
      </c>
      <c r="G188" s="0" t="n">
        <v>260.5</v>
      </c>
      <c r="H188" s="0" t="n">
        <v>213.7</v>
      </c>
      <c r="I188" s="0" t="n">
        <v>-9999</v>
      </c>
      <c r="J188" s="0" t="n">
        <v>-9999</v>
      </c>
      <c r="K188" s="0" t="n">
        <v>-9999</v>
      </c>
      <c r="L188" s="0" t="n">
        <v>74.96</v>
      </c>
      <c r="M188" s="0" t="n">
        <v>261.7</v>
      </c>
      <c r="N188" s="0" t="n">
        <v>1.357</v>
      </c>
      <c r="O188" s="0" t="n">
        <v>767.9</v>
      </c>
      <c r="P188" s="0" t="n">
        <v>0</v>
      </c>
      <c r="Q188" s="0" t="n">
        <v>213</v>
      </c>
      <c r="R188" s="0" t="n">
        <v>0.640625</v>
      </c>
      <c r="T188" s="1" t="n">
        <f aca="false">40178+Q188</f>
        <v>40391</v>
      </c>
      <c r="U188" s="2" t="n">
        <f aca="false">R188</f>
        <v>0.640625</v>
      </c>
      <c r="V188" s="4" t="n">
        <f aca="false">T188+U188-40178</f>
        <v>213.640625</v>
      </c>
    </row>
    <row r="189" customFormat="false" ht="15" hidden="false" customHeight="false" outlineLevel="0" collapsed="false">
      <c r="A189" s="1" t="n">
        <v>40391</v>
      </c>
      <c r="B189" s="2" t="n">
        <v>0.6440972</v>
      </c>
      <c r="C189" s="3" t="n">
        <v>213.644097199998</v>
      </c>
      <c r="D189" s="0" t="n">
        <v>941</v>
      </c>
      <c r="E189" s="0" t="n">
        <v>265.3</v>
      </c>
      <c r="F189" s="0" t="n">
        <v>632.4</v>
      </c>
      <c r="G189" s="0" t="n">
        <v>334.3</v>
      </c>
      <c r="H189" s="0" t="n">
        <v>229.1</v>
      </c>
      <c r="I189" s="0" t="n">
        <v>-9999</v>
      </c>
      <c r="J189" s="0" t="n">
        <v>-9999</v>
      </c>
      <c r="K189" s="0" t="n">
        <v>-9999</v>
      </c>
      <c r="L189" s="0" t="n">
        <v>70.64</v>
      </c>
      <c r="M189" s="0" t="n">
        <v>272.6</v>
      </c>
      <c r="N189" s="0" t="n">
        <v>1.133</v>
      </c>
      <c r="O189" s="0" t="n">
        <v>767.9</v>
      </c>
      <c r="P189" s="0" t="n">
        <v>0</v>
      </c>
      <c r="Q189" s="0" t="n">
        <v>213</v>
      </c>
      <c r="R189" s="0" t="n">
        <v>0.6440972</v>
      </c>
      <c r="T189" s="1" t="n">
        <f aca="false">40178+Q189</f>
        <v>40391</v>
      </c>
      <c r="U189" s="2" t="n">
        <f aca="false">R189</f>
        <v>0.6440972</v>
      </c>
      <c r="V189" s="4" t="n">
        <f aca="false">T189+U189-40178</f>
        <v>213.644097199998</v>
      </c>
    </row>
    <row r="190" customFormat="false" ht="15" hidden="false" customHeight="false" outlineLevel="0" collapsed="false">
      <c r="A190" s="1" t="n">
        <v>40391</v>
      </c>
      <c r="B190" s="2" t="n">
        <v>0.6475694</v>
      </c>
      <c r="C190" s="3" t="n">
        <v>213.647569399996</v>
      </c>
      <c r="D190" s="0" t="n">
        <v>1490</v>
      </c>
      <c r="E190" s="0" t="n">
        <v>297.9</v>
      </c>
      <c r="F190" s="0" t="n">
        <v>1115</v>
      </c>
      <c r="G190" s="0" t="n">
        <v>520.6</v>
      </c>
      <c r="H190" s="0" t="n">
        <v>269.2</v>
      </c>
      <c r="I190" s="0" t="n">
        <v>-9999</v>
      </c>
      <c r="J190" s="0" t="n">
        <v>-9999</v>
      </c>
      <c r="K190" s="0" t="n">
        <v>-9999</v>
      </c>
      <c r="L190" s="0" t="n">
        <v>62.54</v>
      </c>
      <c r="M190" s="0" t="n">
        <v>291.3</v>
      </c>
      <c r="N190" s="0" t="n">
        <v>0.812</v>
      </c>
      <c r="O190" s="0" t="n">
        <v>767.9</v>
      </c>
      <c r="P190" s="0" t="n">
        <v>0</v>
      </c>
      <c r="Q190" s="0" t="n">
        <v>213</v>
      </c>
      <c r="R190" s="0" t="n">
        <v>0.6475694</v>
      </c>
      <c r="T190" s="1" t="n">
        <f aca="false">40178+Q190</f>
        <v>40391</v>
      </c>
      <c r="U190" s="2" t="n">
        <f aca="false">R190</f>
        <v>0.6475694</v>
      </c>
      <c r="V190" s="4" t="n">
        <f aca="false">T190+U190-40178</f>
        <v>213.647569399996</v>
      </c>
    </row>
    <row r="191" customFormat="false" ht="15" hidden="false" customHeight="false" outlineLevel="0" collapsed="false">
      <c r="A191" s="1" t="n">
        <v>40391</v>
      </c>
      <c r="B191" s="2" t="n">
        <v>0.6510417</v>
      </c>
      <c r="C191" s="3" t="n">
        <v>213.651041700003</v>
      </c>
      <c r="D191" s="0" t="n">
        <v>1755</v>
      </c>
      <c r="E191" s="0" t="n">
        <v>303.3</v>
      </c>
      <c r="F191" s="0" t="n">
        <v>1327</v>
      </c>
      <c r="G191" s="0" t="n">
        <v>613.5</v>
      </c>
      <c r="H191" s="0" t="n">
        <v>264.5</v>
      </c>
      <c r="I191" s="0" t="n">
        <v>-9999</v>
      </c>
      <c r="J191" s="0" t="n">
        <v>-9999</v>
      </c>
      <c r="K191" s="0" t="n">
        <v>-9999</v>
      </c>
      <c r="L191" s="0" t="n">
        <v>54.7</v>
      </c>
      <c r="M191" s="0" t="n">
        <v>303.1</v>
      </c>
      <c r="N191" s="0" t="n">
        <v>1.605</v>
      </c>
      <c r="O191" s="0" t="n">
        <v>767.8</v>
      </c>
      <c r="P191" s="0" t="n">
        <v>0</v>
      </c>
      <c r="Q191" s="0" t="n">
        <v>213</v>
      </c>
      <c r="R191" s="0" t="n">
        <v>0.6510417</v>
      </c>
      <c r="T191" s="1" t="n">
        <f aca="false">40178+Q191</f>
        <v>40391</v>
      </c>
      <c r="U191" s="2" t="n">
        <f aca="false">R191</f>
        <v>0.6510417</v>
      </c>
      <c r="V191" s="4" t="n">
        <f aca="false">T191+U191-40178</f>
        <v>213.651041700003</v>
      </c>
    </row>
    <row r="192" customFormat="false" ht="15" hidden="false" customHeight="false" outlineLevel="0" collapsed="false">
      <c r="A192" s="1" t="n">
        <v>40391</v>
      </c>
      <c r="B192" s="2" t="n">
        <v>0.6545139</v>
      </c>
      <c r="C192" s="3" t="n">
        <v>213.654513900001</v>
      </c>
      <c r="D192" s="0" t="n">
        <v>1749</v>
      </c>
      <c r="E192" s="0" t="n">
        <v>280</v>
      </c>
      <c r="F192" s="0" t="n">
        <v>1302</v>
      </c>
      <c r="G192" s="0" t="n">
        <v>536.7</v>
      </c>
      <c r="H192" s="0" t="n">
        <v>239.1</v>
      </c>
      <c r="I192" s="0" t="n">
        <v>-9999</v>
      </c>
      <c r="J192" s="0" t="n">
        <v>-9999</v>
      </c>
      <c r="K192" s="0" t="n">
        <v>-9999</v>
      </c>
      <c r="L192" s="0" t="n">
        <v>49.67</v>
      </c>
      <c r="M192" s="0" t="n">
        <v>332.1</v>
      </c>
      <c r="N192" s="0" t="n">
        <v>1.975</v>
      </c>
      <c r="O192" s="0" t="n">
        <v>767.8</v>
      </c>
      <c r="P192" s="0" t="n">
        <v>0</v>
      </c>
      <c r="Q192" s="0" t="n">
        <v>213</v>
      </c>
      <c r="R192" s="0" t="n">
        <v>0.6545139</v>
      </c>
      <c r="T192" s="1" t="n">
        <f aca="false">40178+Q192</f>
        <v>40391</v>
      </c>
      <c r="U192" s="2" t="n">
        <f aca="false">R192</f>
        <v>0.6545139</v>
      </c>
      <c r="V192" s="4" t="n">
        <f aca="false">T192+U192-40178</f>
        <v>213.654513900001</v>
      </c>
    </row>
    <row r="193" customFormat="false" ht="15" hidden="false" customHeight="false" outlineLevel="0" collapsed="false">
      <c r="A193" s="1" t="n">
        <v>40391</v>
      </c>
      <c r="B193" s="2" t="n">
        <v>0.6579861</v>
      </c>
      <c r="C193" s="3" t="n">
        <v>213.657986099999</v>
      </c>
      <c r="D193" s="0" t="n">
        <v>1556</v>
      </c>
      <c r="E193" s="0" t="n">
        <v>247.7</v>
      </c>
      <c r="F193" s="0" t="n">
        <v>1122</v>
      </c>
      <c r="G193" s="0" t="n">
        <v>514.8</v>
      </c>
      <c r="H193" s="0" t="n">
        <v>211</v>
      </c>
      <c r="I193" s="0" t="n">
        <v>-9999</v>
      </c>
      <c r="J193" s="0" t="n">
        <v>-9999</v>
      </c>
      <c r="K193" s="0" t="n">
        <v>-9999</v>
      </c>
      <c r="L193" s="0" t="n">
        <v>50.46</v>
      </c>
      <c r="M193" s="0" t="n">
        <v>359</v>
      </c>
      <c r="N193" s="0" t="n">
        <v>1.735</v>
      </c>
      <c r="O193" s="0" t="n">
        <v>767.7</v>
      </c>
      <c r="P193" s="0" t="n">
        <v>0</v>
      </c>
      <c r="Q193" s="0" t="n">
        <v>213</v>
      </c>
      <c r="R193" s="0" t="n">
        <v>0.6579861</v>
      </c>
      <c r="T193" s="1" t="n">
        <f aca="false">40178+Q193</f>
        <v>40391</v>
      </c>
      <c r="U193" s="2" t="n">
        <f aca="false">R193</f>
        <v>0.6579861</v>
      </c>
      <c r="V193" s="4" t="n">
        <f aca="false">T193+U193-40178</f>
        <v>213.657986099999</v>
      </c>
    </row>
    <row r="194" customFormat="false" ht="15" hidden="false" customHeight="false" outlineLevel="0" collapsed="false">
      <c r="A194" s="1" t="n">
        <v>40391</v>
      </c>
      <c r="B194" s="2" t="n">
        <v>0.6614583</v>
      </c>
      <c r="C194" s="3" t="n">
        <v>213.661458299997</v>
      </c>
      <c r="D194" s="0" t="n">
        <v>1514</v>
      </c>
      <c r="E194" s="0" t="n">
        <v>227.1</v>
      </c>
      <c r="F194" s="0" t="n">
        <v>1084</v>
      </c>
      <c r="G194" s="0" t="n">
        <v>441.6</v>
      </c>
      <c r="H194" s="0" t="n">
        <v>194.6</v>
      </c>
      <c r="I194" s="0" t="n">
        <v>-9999</v>
      </c>
      <c r="J194" s="0" t="n">
        <v>-9999</v>
      </c>
      <c r="K194" s="0" t="n">
        <v>-9999</v>
      </c>
      <c r="L194" s="0" t="n">
        <v>50.87</v>
      </c>
      <c r="M194" s="0" t="n">
        <v>352.9</v>
      </c>
      <c r="N194" s="0" t="n">
        <v>2.806</v>
      </c>
      <c r="O194" s="0" t="n">
        <v>767.7</v>
      </c>
      <c r="P194" s="0" t="n">
        <v>0</v>
      </c>
      <c r="Q194" s="0" t="n">
        <v>213</v>
      </c>
      <c r="R194" s="0" t="n">
        <v>0.6614583</v>
      </c>
      <c r="T194" s="1" t="n">
        <f aca="false">40178+Q194</f>
        <v>40391</v>
      </c>
      <c r="U194" s="2" t="n">
        <f aca="false">R194</f>
        <v>0.6614583</v>
      </c>
      <c r="V194" s="4" t="n">
        <f aca="false">T194+U194-40178</f>
        <v>213.661458299997</v>
      </c>
    </row>
    <row r="195" customFormat="false" ht="15" hidden="false" customHeight="false" outlineLevel="0" collapsed="false">
      <c r="A195" s="1" t="n">
        <v>40391</v>
      </c>
      <c r="B195" s="2" t="n">
        <v>0.6649306</v>
      </c>
      <c r="C195" s="3" t="n">
        <v>213.664930600004</v>
      </c>
      <c r="D195" s="0" t="n">
        <v>1411</v>
      </c>
      <c r="E195" s="0" t="n">
        <v>205.4</v>
      </c>
      <c r="F195" s="0" t="n">
        <v>1007</v>
      </c>
      <c r="G195" s="0" t="n">
        <v>456.7</v>
      </c>
      <c r="H195" s="0" t="n">
        <v>171.6</v>
      </c>
      <c r="I195" s="0" t="n">
        <v>-9999</v>
      </c>
      <c r="J195" s="0" t="n">
        <v>-9999</v>
      </c>
      <c r="K195" s="0" t="n">
        <v>-9999</v>
      </c>
      <c r="L195" s="0" t="n">
        <v>51.53</v>
      </c>
      <c r="M195" s="0" t="n">
        <v>1.574</v>
      </c>
      <c r="N195" s="0" t="n">
        <v>2.449</v>
      </c>
      <c r="O195" s="0" t="n">
        <v>767.7</v>
      </c>
      <c r="P195" s="0" t="n">
        <v>0</v>
      </c>
      <c r="Q195" s="0" t="n">
        <v>213</v>
      </c>
      <c r="R195" s="0" t="n">
        <v>0.6649306</v>
      </c>
      <c r="T195" s="1" t="n">
        <f aca="false">40178+Q195</f>
        <v>40391</v>
      </c>
      <c r="U195" s="2" t="n">
        <f aca="false">R195</f>
        <v>0.6649306</v>
      </c>
      <c r="V195" s="4" t="n">
        <f aca="false">T195+U195-40178</f>
        <v>213.664930600004</v>
      </c>
    </row>
    <row r="196" customFormat="false" ht="15" hidden="false" customHeight="false" outlineLevel="0" collapsed="false">
      <c r="A196" s="1" t="n">
        <v>40391</v>
      </c>
      <c r="B196" s="2" t="n">
        <v>0.6684028</v>
      </c>
      <c r="C196" s="3" t="n">
        <v>213.668402800002</v>
      </c>
      <c r="D196" s="0" t="n">
        <v>1412</v>
      </c>
      <c r="E196" s="0" t="n">
        <v>177.1</v>
      </c>
      <c r="F196" s="0" t="n">
        <v>1014</v>
      </c>
      <c r="G196" s="0" t="n">
        <v>645.9</v>
      </c>
      <c r="H196" s="0" t="n">
        <v>164.6</v>
      </c>
      <c r="I196" s="0" t="n">
        <v>-9999</v>
      </c>
      <c r="J196" s="0" t="n">
        <v>-9999</v>
      </c>
      <c r="K196" s="0" t="n">
        <v>-9999</v>
      </c>
      <c r="L196" s="0" t="n">
        <v>54.48</v>
      </c>
      <c r="M196" s="0" t="n">
        <v>21.49</v>
      </c>
      <c r="N196" s="0" t="n">
        <v>2.617</v>
      </c>
      <c r="O196" s="0" t="n">
        <v>767.7</v>
      </c>
      <c r="P196" s="0" t="n">
        <v>0</v>
      </c>
      <c r="Q196" s="0" t="n">
        <v>213</v>
      </c>
      <c r="R196" s="0" t="n">
        <v>0.6684028</v>
      </c>
      <c r="T196" s="1" t="n">
        <f aca="false">40178+Q196</f>
        <v>40391</v>
      </c>
      <c r="U196" s="2" t="n">
        <f aca="false">R196</f>
        <v>0.6684028</v>
      </c>
      <c r="V196" s="4" t="n">
        <f aca="false">T196+U196-40178</f>
        <v>213.668402800002</v>
      </c>
    </row>
    <row r="197" customFormat="false" ht="15" hidden="false" customHeight="false" outlineLevel="0" collapsed="false">
      <c r="A197" s="1" t="n">
        <v>40391</v>
      </c>
      <c r="B197" s="2" t="n">
        <v>0.671875</v>
      </c>
      <c r="C197" s="3" t="n">
        <v>213.671875</v>
      </c>
      <c r="D197" s="0" t="n">
        <v>1101</v>
      </c>
      <c r="E197" s="0" t="n">
        <v>162.7</v>
      </c>
      <c r="F197" s="0" t="n">
        <v>754.4</v>
      </c>
      <c r="G197" s="0" t="n">
        <v>370.5</v>
      </c>
      <c r="H197" s="0" t="n">
        <v>155.9</v>
      </c>
      <c r="I197" s="0" t="n">
        <v>-9999</v>
      </c>
      <c r="J197" s="0" t="n">
        <v>-9999</v>
      </c>
      <c r="K197" s="0" t="n">
        <v>-9999</v>
      </c>
      <c r="L197" s="0" t="n">
        <v>51.04</v>
      </c>
      <c r="M197" s="0" t="n">
        <v>10.09</v>
      </c>
      <c r="N197" s="0" t="n">
        <v>3.03</v>
      </c>
      <c r="O197" s="0" t="n">
        <v>767.6</v>
      </c>
      <c r="P197" s="0" t="n">
        <v>0</v>
      </c>
      <c r="Q197" s="0" t="n">
        <v>213</v>
      </c>
      <c r="R197" s="0" t="n">
        <v>0.671875</v>
      </c>
      <c r="T197" s="1" t="n">
        <f aca="false">40178+Q197</f>
        <v>40391</v>
      </c>
      <c r="U197" s="2" t="n">
        <f aca="false">R197</f>
        <v>0.671875</v>
      </c>
      <c r="V197" s="4" t="n">
        <f aca="false">T197+U197-40178</f>
        <v>213.671875</v>
      </c>
    </row>
    <row r="198" customFormat="false" ht="15" hidden="false" customHeight="false" outlineLevel="0" collapsed="false">
      <c r="A198" s="1" t="n">
        <v>40391</v>
      </c>
      <c r="B198" s="2" t="n">
        <v>0.6753472</v>
      </c>
      <c r="C198" s="3" t="n">
        <v>213.675347199998</v>
      </c>
      <c r="D198" s="0" t="n">
        <v>858</v>
      </c>
      <c r="E198" s="0" t="n">
        <v>156.6</v>
      </c>
      <c r="F198" s="0" t="n">
        <v>580.2</v>
      </c>
      <c r="G198" s="0" t="n">
        <v>257</v>
      </c>
      <c r="H198" s="0" t="n">
        <v>133.9</v>
      </c>
      <c r="I198" s="0" t="n">
        <v>-9999</v>
      </c>
      <c r="J198" s="0" t="n">
        <v>-9999</v>
      </c>
      <c r="K198" s="0" t="n">
        <v>-9999</v>
      </c>
      <c r="L198" s="0" t="n">
        <v>53.41</v>
      </c>
      <c r="M198" s="0" t="n">
        <v>352.9</v>
      </c>
      <c r="N198" s="0" t="n">
        <v>3.192</v>
      </c>
      <c r="O198" s="0" t="n">
        <v>767.6</v>
      </c>
      <c r="P198" s="0" t="n">
        <v>0</v>
      </c>
      <c r="Q198" s="0" t="n">
        <v>213</v>
      </c>
      <c r="R198" s="0" t="n">
        <v>0.6753472</v>
      </c>
      <c r="T198" s="1" t="n">
        <f aca="false">40178+Q198</f>
        <v>40391</v>
      </c>
      <c r="U198" s="2" t="n">
        <f aca="false">R198</f>
        <v>0.6753472</v>
      </c>
      <c r="V198" s="4" t="n">
        <f aca="false">T198+U198-40178</f>
        <v>213.675347199998</v>
      </c>
    </row>
    <row r="199" customFormat="false" ht="15" hidden="false" customHeight="false" outlineLevel="0" collapsed="false">
      <c r="A199" s="1" t="n">
        <v>40391</v>
      </c>
      <c r="B199" s="2" t="n">
        <v>0.6788194</v>
      </c>
      <c r="C199" s="3" t="n">
        <v>213.678819399996</v>
      </c>
      <c r="D199" s="0" t="n">
        <v>540.5</v>
      </c>
      <c r="E199" s="0" t="n">
        <v>169.7</v>
      </c>
      <c r="F199" s="0" t="n">
        <v>317.9</v>
      </c>
      <c r="G199" s="0" t="n">
        <v>199.5</v>
      </c>
      <c r="H199" s="0" t="n">
        <v>143.9</v>
      </c>
      <c r="I199" s="0" t="n">
        <v>-9999</v>
      </c>
      <c r="J199" s="0" t="n">
        <v>-9999</v>
      </c>
      <c r="K199" s="0" t="n">
        <v>-9999</v>
      </c>
      <c r="L199" s="0" t="n">
        <v>53.18</v>
      </c>
      <c r="M199" s="0" t="n">
        <v>350.8</v>
      </c>
      <c r="N199" s="0" t="n">
        <v>3.576</v>
      </c>
      <c r="O199" s="0" t="n">
        <v>767.5</v>
      </c>
      <c r="P199" s="0" t="n">
        <v>0</v>
      </c>
      <c r="Q199" s="0" t="n">
        <v>213</v>
      </c>
      <c r="R199" s="0" t="n">
        <v>0.6788194</v>
      </c>
      <c r="T199" s="1" t="n">
        <f aca="false">40178+Q199</f>
        <v>40391</v>
      </c>
      <c r="U199" s="2" t="n">
        <f aca="false">R199</f>
        <v>0.6788194</v>
      </c>
      <c r="V199" s="4" t="n">
        <f aca="false">T199+U199-40178</f>
        <v>213.678819399996</v>
      </c>
    </row>
    <row r="200" customFormat="false" ht="15" hidden="false" customHeight="false" outlineLevel="0" collapsed="false">
      <c r="A200" s="1" t="n">
        <v>40391</v>
      </c>
      <c r="B200" s="2" t="n">
        <v>0.6822917</v>
      </c>
      <c r="C200" s="3" t="n">
        <v>213.682291700003</v>
      </c>
      <c r="D200" s="0" t="n">
        <v>246.2</v>
      </c>
      <c r="E200" s="0" t="n">
        <v>103.8</v>
      </c>
      <c r="F200" s="0" t="n">
        <v>109.2</v>
      </c>
      <c r="G200" s="0" t="n">
        <v>93.8</v>
      </c>
      <c r="H200" s="0" t="n">
        <v>87.9</v>
      </c>
      <c r="I200" s="0" t="n">
        <v>-9999</v>
      </c>
      <c r="J200" s="0" t="n">
        <v>-9999</v>
      </c>
      <c r="K200" s="0" t="n">
        <v>-9999</v>
      </c>
      <c r="L200" s="0" t="n">
        <v>56.25</v>
      </c>
      <c r="M200" s="0" t="n">
        <v>352</v>
      </c>
      <c r="N200" s="0" t="n">
        <v>4.894</v>
      </c>
      <c r="O200" s="0" t="n">
        <v>767.6</v>
      </c>
      <c r="P200" s="0" t="n">
        <v>0</v>
      </c>
      <c r="Q200" s="0" t="n">
        <v>213</v>
      </c>
      <c r="R200" s="0" t="n">
        <v>0.6822917</v>
      </c>
      <c r="T200" s="1" t="n">
        <f aca="false">40178+Q200</f>
        <v>40391</v>
      </c>
      <c r="U200" s="2" t="n">
        <f aca="false">R200</f>
        <v>0.6822917</v>
      </c>
      <c r="V200" s="4" t="n">
        <f aca="false">T200+U200-40178</f>
        <v>213.682291700003</v>
      </c>
    </row>
    <row r="201" customFormat="false" ht="15" hidden="false" customHeight="false" outlineLevel="0" collapsed="false">
      <c r="A201" s="1" t="n">
        <v>40391</v>
      </c>
      <c r="B201" s="2" t="n">
        <v>0.6857639</v>
      </c>
      <c r="C201" s="3" t="n">
        <v>213.685763900001</v>
      </c>
      <c r="D201" s="0" t="n">
        <v>310.3</v>
      </c>
      <c r="E201" s="0" t="n">
        <v>78.44</v>
      </c>
      <c r="F201" s="0" t="n">
        <v>174.3</v>
      </c>
      <c r="G201" s="0" t="n">
        <v>110.6</v>
      </c>
      <c r="H201" s="0" t="n">
        <v>65.49</v>
      </c>
      <c r="I201" s="0" t="n">
        <v>-9999</v>
      </c>
      <c r="J201" s="0" t="n">
        <v>-9999</v>
      </c>
      <c r="K201" s="0" t="n">
        <v>-9999</v>
      </c>
      <c r="L201" s="0" t="n">
        <v>60.08</v>
      </c>
      <c r="M201" s="0" t="n">
        <v>344.5</v>
      </c>
      <c r="N201" s="0" t="n">
        <v>5.847</v>
      </c>
      <c r="O201" s="0" t="n">
        <v>767.7</v>
      </c>
      <c r="P201" s="0" t="n">
        <v>0</v>
      </c>
      <c r="Q201" s="0" t="n">
        <v>213</v>
      </c>
      <c r="R201" s="0" t="n">
        <v>0.6857639</v>
      </c>
      <c r="T201" s="1" t="n">
        <f aca="false">40178+Q201</f>
        <v>40391</v>
      </c>
      <c r="U201" s="2" t="n">
        <f aca="false">R201</f>
        <v>0.6857639</v>
      </c>
      <c r="V201" s="4" t="n">
        <f aca="false">T201+U201-40178</f>
        <v>213.685763900001</v>
      </c>
    </row>
    <row r="202" customFormat="false" ht="15" hidden="false" customHeight="false" outlineLevel="0" collapsed="false">
      <c r="A202" s="1" t="n">
        <v>40391</v>
      </c>
      <c r="B202" s="2" t="n">
        <v>0.6892361</v>
      </c>
      <c r="C202" s="3" t="n">
        <v>213.689236099999</v>
      </c>
      <c r="D202" s="0" t="n">
        <v>411</v>
      </c>
      <c r="E202" s="0" t="n">
        <v>88.7</v>
      </c>
      <c r="F202" s="0" t="n">
        <v>256.4</v>
      </c>
      <c r="G202" s="0" t="n">
        <v>140.5</v>
      </c>
      <c r="H202" s="0" t="n">
        <v>70.55</v>
      </c>
      <c r="I202" s="0" t="n">
        <v>-9999</v>
      </c>
      <c r="J202" s="0" t="n">
        <v>-9999</v>
      </c>
      <c r="K202" s="0" t="n">
        <v>-9999</v>
      </c>
      <c r="L202" s="0" t="n">
        <v>64.58</v>
      </c>
      <c r="M202" s="0" t="n">
        <v>341.2</v>
      </c>
      <c r="N202" s="0" t="n">
        <v>5.325</v>
      </c>
      <c r="O202" s="0" t="n">
        <v>767.7</v>
      </c>
      <c r="P202" s="0" t="n">
        <v>0</v>
      </c>
      <c r="Q202" s="0" t="n">
        <v>213</v>
      </c>
      <c r="R202" s="0" t="n">
        <v>0.6892361</v>
      </c>
      <c r="T202" s="1" t="n">
        <f aca="false">40178+Q202</f>
        <v>40391</v>
      </c>
      <c r="U202" s="2" t="n">
        <f aca="false">R202</f>
        <v>0.6892361</v>
      </c>
      <c r="V202" s="4" t="n">
        <f aca="false">T202+U202-40178</f>
        <v>213.689236099999</v>
      </c>
    </row>
    <row r="203" customFormat="false" ht="15" hidden="false" customHeight="false" outlineLevel="0" collapsed="false">
      <c r="A203" s="1" t="n">
        <v>40391</v>
      </c>
      <c r="B203" s="2" t="n">
        <v>0.6927083</v>
      </c>
      <c r="C203" s="3" t="n">
        <v>213.692708299997</v>
      </c>
      <c r="D203" s="0" t="n">
        <v>223.2</v>
      </c>
      <c r="E203" s="0" t="n">
        <v>78.92</v>
      </c>
      <c r="F203" s="0" t="n">
        <v>103.2</v>
      </c>
      <c r="G203" s="0" t="n">
        <v>88</v>
      </c>
      <c r="H203" s="0" t="n">
        <v>63.97</v>
      </c>
      <c r="I203" s="0" t="n">
        <v>-9999</v>
      </c>
      <c r="J203" s="0" t="n">
        <v>-9999</v>
      </c>
      <c r="K203" s="0" t="n">
        <v>-9999</v>
      </c>
      <c r="L203" s="0" t="n">
        <v>64.44</v>
      </c>
      <c r="M203" s="0" t="n">
        <v>340.6</v>
      </c>
      <c r="N203" s="0" t="n">
        <v>4.375</v>
      </c>
      <c r="O203" s="0" t="n">
        <v>767.8</v>
      </c>
      <c r="P203" s="0" t="n">
        <v>0</v>
      </c>
      <c r="Q203" s="0" t="n">
        <v>213</v>
      </c>
      <c r="R203" s="0" t="n">
        <v>0.6927083</v>
      </c>
      <c r="T203" s="1" t="n">
        <f aca="false">40178+Q203</f>
        <v>40391</v>
      </c>
      <c r="U203" s="2" t="n">
        <f aca="false">R203</f>
        <v>0.6927083</v>
      </c>
      <c r="V203" s="4" t="n">
        <f aca="false">T203+U203-40178</f>
        <v>213.692708299997</v>
      </c>
    </row>
    <row r="204" customFormat="false" ht="15" hidden="false" customHeight="false" outlineLevel="0" collapsed="false">
      <c r="A204" s="1" t="n">
        <v>40391</v>
      </c>
      <c r="B204" s="2" t="n">
        <v>0.6961806</v>
      </c>
      <c r="C204" s="3" t="n">
        <v>213.696180600004</v>
      </c>
      <c r="D204" s="0" t="n">
        <v>194</v>
      </c>
      <c r="E204" s="0" t="n">
        <v>84.3</v>
      </c>
      <c r="F204" s="0" t="n">
        <v>83.5</v>
      </c>
      <c r="G204" s="0" t="n">
        <v>77.58</v>
      </c>
      <c r="H204" s="0" t="n">
        <v>69.86</v>
      </c>
      <c r="I204" s="0" t="n">
        <v>-9999</v>
      </c>
      <c r="J204" s="0" t="n">
        <v>-9999</v>
      </c>
      <c r="K204" s="0" t="n">
        <v>-9999</v>
      </c>
      <c r="L204" s="0" t="n">
        <v>64.56</v>
      </c>
      <c r="M204" s="0" t="n">
        <v>349.9</v>
      </c>
      <c r="N204" s="0" t="n">
        <v>4.255</v>
      </c>
      <c r="O204" s="0" t="n">
        <v>767.8</v>
      </c>
      <c r="P204" s="0" t="n">
        <v>0</v>
      </c>
      <c r="Q204" s="0" t="n">
        <v>213</v>
      </c>
      <c r="R204" s="0" t="n">
        <v>0.6961806</v>
      </c>
      <c r="T204" s="1" t="n">
        <f aca="false">40178+Q204</f>
        <v>40391</v>
      </c>
      <c r="U204" s="2" t="n">
        <f aca="false">R204</f>
        <v>0.6961806</v>
      </c>
      <c r="V204" s="4" t="n">
        <f aca="false">T204+U204-40178</f>
        <v>213.696180600004</v>
      </c>
    </row>
    <row r="205" customFormat="false" ht="15" hidden="false" customHeight="false" outlineLevel="0" collapsed="false">
      <c r="A205" s="1" t="n">
        <v>40391</v>
      </c>
      <c r="B205" s="2" t="n">
        <v>0.6996528</v>
      </c>
      <c r="C205" s="3" t="n">
        <v>213.699652800002</v>
      </c>
      <c r="D205" s="0" t="n">
        <v>221.8</v>
      </c>
      <c r="E205" s="0" t="n">
        <v>91.5</v>
      </c>
      <c r="F205" s="0" t="n">
        <v>103.4</v>
      </c>
      <c r="G205" s="0" t="n">
        <v>97.7</v>
      </c>
      <c r="H205" s="0" t="n">
        <v>77.08</v>
      </c>
      <c r="I205" s="0" t="n">
        <v>-9999</v>
      </c>
      <c r="J205" s="0" t="n">
        <v>-9999</v>
      </c>
      <c r="K205" s="0" t="n">
        <v>-9999</v>
      </c>
      <c r="L205" s="0" t="n">
        <v>64.28</v>
      </c>
      <c r="M205" s="0" t="n">
        <v>358.8</v>
      </c>
      <c r="N205" s="0" t="n">
        <v>4.303</v>
      </c>
      <c r="O205" s="0" t="n">
        <v>767.8</v>
      </c>
      <c r="P205" s="0" t="n">
        <v>0</v>
      </c>
      <c r="Q205" s="0" t="n">
        <v>213</v>
      </c>
      <c r="R205" s="0" t="n">
        <v>0.6996528</v>
      </c>
      <c r="T205" s="1" t="n">
        <f aca="false">40178+Q205</f>
        <v>40391</v>
      </c>
      <c r="U205" s="2" t="n">
        <f aca="false">R205</f>
        <v>0.6996528</v>
      </c>
      <c r="V205" s="4" t="n">
        <f aca="false">T205+U205-40178</f>
        <v>213.699652800002</v>
      </c>
    </row>
    <row r="206" customFormat="false" ht="15" hidden="false" customHeight="false" outlineLevel="0" collapsed="false">
      <c r="A206" s="1" t="n">
        <v>40391</v>
      </c>
      <c r="B206" s="2" t="n">
        <v>0.703125</v>
      </c>
      <c r="C206" s="3" t="n">
        <v>213.703125</v>
      </c>
      <c r="D206" s="0" t="n">
        <v>223.5</v>
      </c>
      <c r="E206" s="0" t="n">
        <v>102.5</v>
      </c>
      <c r="F206" s="0" t="n">
        <v>110.1</v>
      </c>
      <c r="G206" s="0" t="n">
        <v>104.4</v>
      </c>
      <c r="H206" s="0" t="n">
        <v>87.1</v>
      </c>
      <c r="I206" s="0" t="n">
        <v>-9999</v>
      </c>
      <c r="J206" s="0" t="n">
        <v>-9999</v>
      </c>
      <c r="K206" s="0" t="n">
        <v>-9999</v>
      </c>
      <c r="L206" s="0" t="n">
        <v>64.22</v>
      </c>
      <c r="M206" s="0" t="n">
        <v>1.827</v>
      </c>
      <c r="N206" s="0" t="n">
        <v>3.767</v>
      </c>
      <c r="O206" s="0" t="n">
        <v>767.8</v>
      </c>
      <c r="P206" s="0" t="n">
        <v>0</v>
      </c>
      <c r="Q206" s="0" t="n">
        <v>213</v>
      </c>
      <c r="R206" s="0" t="n">
        <v>0.703125</v>
      </c>
      <c r="T206" s="1" t="n">
        <f aca="false">40178+Q206</f>
        <v>40391</v>
      </c>
      <c r="U206" s="2" t="n">
        <f aca="false">R206</f>
        <v>0.703125</v>
      </c>
      <c r="V206" s="4" t="n">
        <f aca="false">T206+U206-40178</f>
        <v>213.703125</v>
      </c>
    </row>
    <row r="207" customFormat="false" ht="15" hidden="false" customHeight="false" outlineLevel="0" collapsed="false">
      <c r="A207" s="1" t="n">
        <v>40391</v>
      </c>
      <c r="B207" s="2" t="n">
        <v>0.7065972</v>
      </c>
      <c r="C207" s="3" t="n">
        <v>213.706597199998</v>
      </c>
      <c r="D207" s="0" t="n">
        <v>206.3</v>
      </c>
      <c r="E207" s="0" t="n">
        <v>103.3</v>
      </c>
      <c r="F207" s="0" t="n">
        <v>96.7</v>
      </c>
      <c r="G207" s="0" t="n">
        <v>93.4</v>
      </c>
      <c r="H207" s="0" t="n">
        <v>88</v>
      </c>
      <c r="I207" s="0" t="n">
        <v>-9999</v>
      </c>
      <c r="J207" s="0" t="n">
        <v>-9999</v>
      </c>
      <c r="K207" s="0" t="n">
        <v>-9999</v>
      </c>
      <c r="L207" s="0" t="n">
        <v>64.5</v>
      </c>
      <c r="M207" s="0" t="n">
        <v>4.329</v>
      </c>
      <c r="N207" s="0" t="n">
        <v>3.363</v>
      </c>
      <c r="O207" s="0" t="n">
        <v>767.8</v>
      </c>
      <c r="P207" s="0" t="n">
        <v>0</v>
      </c>
      <c r="Q207" s="0" t="n">
        <v>213</v>
      </c>
      <c r="R207" s="0" t="n">
        <v>0.7065972</v>
      </c>
      <c r="T207" s="1" t="n">
        <f aca="false">40178+Q207</f>
        <v>40391</v>
      </c>
      <c r="U207" s="2" t="n">
        <f aca="false">R207</f>
        <v>0.7065972</v>
      </c>
      <c r="V207" s="4" t="n">
        <f aca="false">T207+U207-40178</f>
        <v>213.706597199998</v>
      </c>
    </row>
    <row r="208" customFormat="false" ht="15" hidden="false" customHeight="false" outlineLevel="0" collapsed="false">
      <c r="A208" s="1" t="n">
        <v>40391</v>
      </c>
      <c r="B208" s="2" t="n">
        <v>0.7100694</v>
      </c>
      <c r="C208" s="3" t="n">
        <v>213.710069399996</v>
      </c>
      <c r="D208" s="0" t="n">
        <v>178.8</v>
      </c>
      <c r="E208" s="0" t="n">
        <v>89.5</v>
      </c>
      <c r="F208" s="0" t="n">
        <v>81.4</v>
      </c>
      <c r="G208" s="0" t="n">
        <v>80.9</v>
      </c>
      <c r="H208" s="0" t="n">
        <v>76.47</v>
      </c>
      <c r="I208" s="0" t="n">
        <v>-9999</v>
      </c>
      <c r="J208" s="0" t="n">
        <v>-9999</v>
      </c>
      <c r="K208" s="0" t="n">
        <v>-9999</v>
      </c>
      <c r="L208" s="0" t="n">
        <v>64.29</v>
      </c>
      <c r="M208" s="0" t="n">
        <v>355.5</v>
      </c>
      <c r="N208" s="0" t="n">
        <v>3.232</v>
      </c>
      <c r="O208" s="0" t="n">
        <v>767.8</v>
      </c>
      <c r="P208" s="0" t="n">
        <v>0</v>
      </c>
      <c r="Q208" s="0" t="n">
        <v>213</v>
      </c>
      <c r="R208" s="0" t="n">
        <v>0.7100694</v>
      </c>
      <c r="T208" s="1" t="n">
        <f aca="false">40178+Q208</f>
        <v>40391</v>
      </c>
      <c r="U208" s="2" t="n">
        <f aca="false">R208</f>
        <v>0.7100694</v>
      </c>
      <c r="V208" s="4" t="n">
        <f aca="false">T208+U208-40178</f>
        <v>213.710069399996</v>
      </c>
    </row>
    <row r="209" customFormat="false" ht="15" hidden="false" customHeight="false" outlineLevel="0" collapsed="false">
      <c r="A209" s="1" t="n">
        <v>40391</v>
      </c>
      <c r="B209" s="2" t="n">
        <v>0.7135417</v>
      </c>
      <c r="C209" s="3" t="n">
        <v>213.713541700003</v>
      </c>
      <c r="D209" s="0" t="n">
        <v>142.9</v>
      </c>
      <c r="E209" s="0" t="n">
        <v>67.06</v>
      </c>
      <c r="F209" s="0" t="n">
        <v>62.85</v>
      </c>
      <c r="G209" s="0" t="n">
        <v>62.88</v>
      </c>
      <c r="H209" s="0" t="n">
        <v>57.16</v>
      </c>
      <c r="I209" s="0" t="n">
        <v>-9999</v>
      </c>
      <c r="J209" s="0" t="n">
        <v>-9999</v>
      </c>
      <c r="K209" s="0" t="n">
        <v>-9999</v>
      </c>
      <c r="L209" s="0" t="n">
        <v>64.94</v>
      </c>
      <c r="M209" s="0" t="n">
        <v>356.7</v>
      </c>
      <c r="N209" s="0" t="n">
        <v>2.968</v>
      </c>
      <c r="O209" s="0" t="n">
        <v>767.7</v>
      </c>
      <c r="P209" s="0" t="n">
        <v>0</v>
      </c>
      <c r="Q209" s="0" t="n">
        <v>213</v>
      </c>
      <c r="R209" s="0" t="n">
        <v>0.7135417</v>
      </c>
      <c r="T209" s="1" t="n">
        <f aca="false">40178+Q209</f>
        <v>40391</v>
      </c>
      <c r="U209" s="2" t="n">
        <f aca="false">R209</f>
        <v>0.7135417</v>
      </c>
      <c r="V209" s="4" t="n">
        <f aca="false">T209+U209-40178</f>
        <v>213.713541700003</v>
      </c>
    </row>
    <row r="210" customFormat="false" ht="15" hidden="false" customHeight="false" outlineLevel="0" collapsed="false">
      <c r="A210" s="1" t="n">
        <v>40391</v>
      </c>
      <c r="B210" s="2" t="n">
        <v>0.7170139</v>
      </c>
      <c r="C210" s="3" t="n">
        <v>213.717013900001</v>
      </c>
      <c r="D210" s="0" t="n">
        <v>123.6</v>
      </c>
      <c r="E210" s="0" t="n">
        <v>61.53</v>
      </c>
      <c r="F210" s="0" t="n">
        <v>53.53</v>
      </c>
      <c r="G210" s="0" t="n">
        <v>52.62</v>
      </c>
      <c r="H210" s="0" t="n">
        <v>52.65</v>
      </c>
      <c r="I210" s="0" t="n">
        <v>-9999</v>
      </c>
      <c r="J210" s="0" t="n">
        <v>-9999</v>
      </c>
      <c r="K210" s="0" t="n">
        <v>-9999</v>
      </c>
      <c r="L210" s="0" t="n">
        <v>65.46</v>
      </c>
      <c r="M210" s="0" t="n">
        <v>351</v>
      </c>
      <c r="N210" s="0" t="n">
        <v>2.26</v>
      </c>
      <c r="O210" s="0" t="n">
        <v>767.8</v>
      </c>
      <c r="P210" s="0" t="n">
        <v>0</v>
      </c>
      <c r="Q210" s="0" t="n">
        <v>213</v>
      </c>
      <c r="R210" s="0" t="n">
        <v>0.7170139</v>
      </c>
      <c r="T210" s="1" t="n">
        <f aca="false">40178+Q210</f>
        <v>40391</v>
      </c>
      <c r="U210" s="2" t="n">
        <f aca="false">R210</f>
        <v>0.7170139</v>
      </c>
      <c r="V210" s="4" t="n">
        <f aca="false">T210+U210-40178</f>
        <v>213.717013900001</v>
      </c>
    </row>
    <row r="211" customFormat="false" ht="15" hidden="false" customHeight="false" outlineLevel="0" collapsed="false">
      <c r="A211" s="1" t="n">
        <v>40391</v>
      </c>
      <c r="B211" s="2" t="n">
        <v>0.7204861</v>
      </c>
      <c r="C211" s="3" t="n">
        <v>213.720486099999</v>
      </c>
      <c r="D211" s="0" t="n">
        <v>108.7</v>
      </c>
      <c r="E211" s="0" t="n">
        <v>57.15</v>
      </c>
      <c r="F211" s="0" t="n">
        <v>46.29</v>
      </c>
      <c r="G211" s="0" t="n">
        <v>45.42</v>
      </c>
      <c r="H211" s="0" t="n">
        <v>48.84</v>
      </c>
      <c r="I211" s="0" t="n">
        <v>-9999</v>
      </c>
      <c r="J211" s="0" t="n">
        <v>-9999</v>
      </c>
      <c r="K211" s="0" t="n">
        <v>-9999</v>
      </c>
      <c r="L211" s="0" t="n">
        <v>66.86</v>
      </c>
      <c r="M211" s="0" t="n">
        <v>333.8</v>
      </c>
      <c r="N211" s="0" t="n">
        <v>1.738</v>
      </c>
      <c r="O211" s="0" t="n">
        <v>767.9</v>
      </c>
      <c r="P211" s="0" t="n">
        <v>0</v>
      </c>
      <c r="Q211" s="0" t="n">
        <v>213</v>
      </c>
      <c r="R211" s="0" t="n">
        <v>0.7204861</v>
      </c>
      <c r="T211" s="1" t="n">
        <f aca="false">40178+Q211</f>
        <v>40391</v>
      </c>
      <c r="U211" s="2" t="n">
        <f aca="false">R211</f>
        <v>0.7204861</v>
      </c>
      <c r="V211" s="4" t="n">
        <f aca="false">T211+U211-40178</f>
        <v>213.720486099999</v>
      </c>
    </row>
    <row r="212" customFormat="false" ht="15" hidden="false" customHeight="false" outlineLevel="0" collapsed="false">
      <c r="A212" s="1" t="n">
        <v>40391</v>
      </c>
      <c r="B212" s="2" t="n">
        <v>0.7239583</v>
      </c>
      <c r="C212" s="3" t="n">
        <v>213.723958299997</v>
      </c>
      <c r="D212" s="0" t="n">
        <v>92.1</v>
      </c>
      <c r="E212" s="0" t="n">
        <v>47.93</v>
      </c>
      <c r="F212" s="0" t="n">
        <v>37.44</v>
      </c>
      <c r="G212" s="0" t="n">
        <v>37.29</v>
      </c>
      <c r="H212" s="0" t="n">
        <v>40.97</v>
      </c>
      <c r="I212" s="0" t="n">
        <v>-9999</v>
      </c>
      <c r="J212" s="0" t="n">
        <v>-9999</v>
      </c>
      <c r="K212" s="0" t="n">
        <v>-9999</v>
      </c>
      <c r="L212" s="0" t="n">
        <v>67.63</v>
      </c>
      <c r="M212" s="0" t="n">
        <v>326.7</v>
      </c>
      <c r="N212" s="0" t="n">
        <v>1.983</v>
      </c>
      <c r="O212" s="0" t="n">
        <v>767.9</v>
      </c>
      <c r="P212" s="0" t="n">
        <v>0</v>
      </c>
      <c r="Q212" s="0" t="n">
        <v>213</v>
      </c>
      <c r="R212" s="0" t="n">
        <v>0.7239583</v>
      </c>
      <c r="T212" s="1" t="n">
        <f aca="false">40178+Q212</f>
        <v>40391</v>
      </c>
      <c r="U212" s="2" t="n">
        <f aca="false">R212</f>
        <v>0.7239583</v>
      </c>
      <c r="V212" s="4" t="n">
        <f aca="false">T212+U212-40178</f>
        <v>213.723958299997</v>
      </c>
    </row>
    <row r="213" customFormat="false" ht="15" hidden="false" customHeight="false" outlineLevel="0" collapsed="false">
      <c r="A213" s="1" t="n">
        <v>40391</v>
      </c>
      <c r="B213" s="2" t="n">
        <v>0.7274306</v>
      </c>
      <c r="C213" s="3" t="n">
        <v>213.727430600004</v>
      </c>
      <c r="D213" s="0" t="n">
        <v>61.43</v>
      </c>
      <c r="E213" s="0" t="n">
        <v>29.19</v>
      </c>
      <c r="F213" s="0" t="n">
        <v>24.61</v>
      </c>
      <c r="G213" s="0" t="n">
        <v>24.07</v>
      </c>
      <c r="H213" s="0" t="n">
        <v>24.93</v>
      </c>
      <c r="I213" s="0" t="n">
        <v>-9999</v>
      </c>
      <c r="J213" s="0" t="n">
        <v>-9999</v>
      </c>
      <c r="K213" s="0" t="n">
        <v>-9999</v>
      </c>
      <c r="L213" s="0" t="n">
        <v>68.22</v>
      </c>
      <c r="M213" s="0" t="n">
        <v>354.7</v>
      </c>
      <c r="N213" s="0" t="n">
        <v>2.079</v>
      </c>
      <c r="O213" s="0" t="n">
        <v>768</v>
      </c>
      <c r="P213" s="0" t="n">
        <v>0</v>
      </c>
      <c r="Q213" s="0" t="n">
        <v>213</v>
      </c>
      <c r="R213" s="0" t="n">
        <v>0.7274306</v>
      </c>
      <c r="T213" s="1" t="n">
        <f aca="false">40178+Q213</f>
        <v>40391</v>
      </c>
      <c r="U213" s="2" t="n">
        <f aca="false">R213</f>
        <v>0.7274306</v>
      </c>
      <c r="V213" s="4" t="n">
        <f aca="false">T213+U213-40178</f>
        <v>213.727430600004</v>
      </c>
    </row>
    <row r="214" customFormat="false" ht="15" hidden="false" customHeight="false" outlineLevel="0" collapsed="false">
      <c r="A214" s="1" t="n">
        <v>40391</v>
      </c>
      <c r="B214" s="2" t="n">
        <v>0.7309028</v>
      </c>
      <c r="C214" s="3" t="n">
        <v>213.730902800002</v>
      </c>
      <c r="D214" s="0" t="n">
        <v>37.96</v>
      </c>
      <c r="E214" s="0" t="n">
        <v>17.24</v>
      </c>
      <c r="F214" s="0" t="n">
        <v>16.33</v>
      </c>
      <c r="G214" s="0" t="n">
        <v>15.25</v>
      </c>
      <c r="H214" s="0" t="n">
        <v>14.74</v>
      </c>
      <c r="I214" s="0" t="n">
        <v>-9999</v>
      </c>
      <c r="J214" s="0" t="n">
        <v>-9999</v>
      </c>
      <c r="K214" s="0" t="n">
        <v>-9999</v>
      </c>
      <c r="L214" s="0" t="n">
        <v>68.79</v>
      </c>
      <c r="M214" s="0" t="n">
        <v>8.36</v>
      </c>
      <c r="N214" s="0" t="n">
        <v>2.164</v>
      </c>
      <c r="O214" s="0" t="n">
        <v>768</v>
      </c>
      <c r="P214" s="0" t="n">
        <v>0</v>
      </c>
      <c r="Q214" s="0" t="n">
        <v>213</v>
      </c>
      <c r="R214" s="0" t="n">
        <v>0.7309028</v>
      </c>
      <c r="T214" s="1" t="n">
        <f aca="false">40178+Q214</f>
        <v>40391</v>
      </c>
      <c r="U214" s="2" t="n">
        <f aca="false">R214</f>
        <v>0.7309028</v>
      </c>
      <c r="V214" s="4" t="n">
        <f aca="false">T214+U214-40178</f>
        <v>213.730902800002</v>
      </c>
    </row>
    <row r="215" customFormat="false" ht="15" hidden="false" customHeight="false" outlineLevel="0" collapsed="false">
      <c r="A215" s="1" t="n">
        <v>40391</v>
      </c>
      <c r="B215" s="2" t="n">
        <v>0.734375</v>
      </c>
      <c r="C215" s="3" t="n">
        <v>213.734375</v>
      </c>
      <c r="D215" s="0" t="n">
        <v>28.97</v>
      </c>
      <c r="E215" s="0" t="n">
        <v>13.57</v>
      </c>
      <c r="F215" s="0" t="n">
        <v>11.6</v>
      </c>
      <c r="G215" s="0" t="n">
        <v>10.91</v>
      </c>
      <c r="H215" s="0" t="n">
        <v>11.62</v>
      </c>
      <c r="I215" s="0" t="n">
        <v>-9999</v>
      </c>
      <c r="J215" s="0" t="n">
        <v>-9999</v>
      </c>
      <c r="K215" s="0" t="n">
        <v>-9999</v>
      </c>
      <c r="L215" s="0" t="n">
        <v>69.03</v>
      </c>
      <c r="M215" s="0" t="n">
        <v>17.14</v>
      </c>
      <c r="N215" s="0" t="n">
        <v>1.597</v>
      </c>
      <c r="O215" s="0" t="n">
        <v>768</v>
      </c>
      <c r="P215" s="0" t="n">
        <v>0</v>
      </c>
      <c r="Q215" s="0" t="n">
        <v>213</v>
      </c>
      <c r="R215" s="0" t="n">
        <v>0.734375</v>
      </c>
      <c r="T215" s="1" t="n">
        <f aca="false">40178+Q215</f>
        <v>40391</v>
      </c>
      <c r="U215" s="2" t="n">
        <f aca="false">R215</f>
        <v>0.734375</v>
      </c>
      <c r="V215" s="4" t="n">
        <f aca="false">T215+U215-40178</f>
        <v>213.734375</v>
      </c>
    </row>
    <row r="216" customFormat="false" ht="15" hidden="false" customHeight="false" outlineLevel="0" collapsed="false">
      <c r="A216" s="1" t="n">
        <v>40391</v>
      </c>
      <c r="B216" s="2" t="n">
        <v>0.7378472</v>
      </c>
      <c r="C216" s="3" t="n">
        <v>213.737847199998</v>
      </c>
      <c r="D216" s="0" t="n">
        <v>23.84</v>
      </c>
      <c r="E216" s="0" t="n">
        <v>10.78</v>
      </c>
      <c r="F216" s="0" t="n">
        <v>9.41</v>
      </c>
      <c r="G216" s="0" t="n">
        <v>9.32</v>
      </c>
      <c r="H216" s="0" t="n">
        <v>9.18</v>
      </c>
      <c r="I216" s="0" t="n">
        <v>-9999</v>
      </c>
      <c r="J216" s="0" t="n">
        <v>-9999</v>
      </c>
      <c r="K216" s="0" t="n">
        <v>-9999</v>
      </c>
      <c r="L216" s="0" t="n">
        <v>69.7</v>
      </c>
      <c r="M216" s="0" t="n">
        <v>29.74</v>
      </c>
      <c r="N216" s="0" t="n">
        <v>0.934</v>
      </c>
      <c r="O216" s="0" t="n">
        <v>768</v>
      </c>
      <c r="P216" s="0" t="n">
        <v>0</v>
      </c>
      <c r="Q216" s="0" t="n">
        <v>213</v>
      </c>
      <c r="R216" s="0" t="n">
        <v>0.7378472</v>
      </c>
      <c r="T216" s="1" t="n">
        <f aca="false">40178+Q216</f>
        <v>40391</v>
      </c>
      <c r="U216" s="2" t="n">
        <f aca="false">R216</f>
        <v>0.7378472</v>
      </c>
      <c r="V216" s="4" t="n">
        <f aca="false">T216+U216-40178</f>
        <v>213.737847199998</v>
      </c>
    </row>
    <row r="217" customFormat="false" ht="15" hidden="false" customHeight="false" outlineLevel="0" collapsed="false">
      <c r="A217" s="1" t="n">
        <v>40391</v>
      </c>
      <c r="B217" s="2" t="n">
        <v>0.7413194</v>
      </c>
      <c r="C217" s="3" t="n">
        <v>213.741319399996</v>
      </c>
      <c r="D217" s="0" t="n">
        <v>17</v>
      </c>
      <c r="E217" s="0" t="n">
        <v>7.275</v>
      </c>
      <c r="F217" s="0" t="n">
        <v>6.619</v>
      </c>
      <c r="G217" s="0" t="n">
        <v>6.189</v>
      </c>
      <c r="H217" s="0" t="n">
        <v>6.244</v>
      </c>
      <c r="I217" s="0" t="n">
        <v>-9999</v>
      </c>
      <c r="J217" s="0" t="n">
        <v>-9999</v>
      </c>
      <c r="K217" s="0" t="n">
        <v>-9999</v>
      </c>
      <c r="L217" s="0" t="n">
        <v>71.02</v>
      </c>
      <c r="M217" s="0" t="n">
        <v>63.78</v>
      </c>
      <c r="N217" s="0" t="n">
        <v>0.867</v>
      </c>
      <c r="O217" s="0" t="n">
        <v>768</v>
      </c>
      <c r="P217" s="0" t="n">
        <v>0</v>
      </c>
      <c r="Q217" s="0" t="n">
        <v>213</v>
      </c>
      <c r="R217" s="0" t="n">
        <v>0.7413194</v>
      </c>
      <c r="T217" s="1" t="n">
        <f aca="false">40178+Q217</f>
        <v>40391</v>
      </c>
      <c r="U217" s="2" t="n">
        <f aca="false">R217</f>
        <v>0.7413194</v>
      </c>
      <c r="V217" s="4" t="n">
        <f aca="false">T217+U217-40178</f>
        <v>213.741319399996</v>
      </c>
    </row>
    <row r="218" customFormat="false" ht="15" hidden="false" customHeight="false" outlineLevel="0" collapsed="false">
      <c r="A218" s="1" t="n">
        <v>40391</v>
      </c>
      <c r="B218" s="2" t="n">
        <v>0.7447917</v>
      </c>
      <c r="C218" s="3" t="n">
        <v>213.744791700003</v>
      </c>
      <c r="D218" s="0" t="n">
        <v>12.82</v>
      </c>
      <c r="E218" s="0" t="n">
        <v>5.954</v>
      </c>
      <c r="F218" s="0" t="n">
        <v>4.934</v>
      </c>
      <c r="G218" s="0" t="n">
        <v>4.765</v>
      </c>
      <c r="H218" s="0" t="n">
        <v>5.033</v>
      </c>
      <c r="I218" s="0" t="n">
        <v>-9999</v>
      </c>
      <c r="J218" s="0" t="n">
        <v>-9999</v>
      </c>
      <c r="K218" s="0" t="n">
        <v>-9999</v>
      </c>
      <c r="L218" s="0" t="n">
        <v>72.37</v>
      </c>
      <c r="M218" s="0" t="n">
        <v>80.4</v>
      </c>
      <c r="N218" s="0" t="n">
        <v>0.976</v>
      </c>
      <c r="O218" s="0" t="n">
        <v>768</v>
      </c>
      <c r="P218" s="0" t="n">
        <v>0</v>
      </c>
      <c r="Q218" s="0" t="n">
        <v>213</v>
      </c>
      <c r="R218" s="0" t="n">
        <v>0.7447917</v>
      </c>
      <c r="T218" s="1" t="n">
        <f aca="false">40178+Q218</f>
        <v>40391</v>
      </c>
      <c r="U218" s="2" t="n">
        <f aca="false">R218</f>
        <v>0.7447917</v>
      </c>
      <c r="V218" s="4" t="n">
        <f aca="false">T218+U218-40178</f>
        <v>213.744791700003</v>
      </c>
    </row>
    <row r="219" customFormat="false" ht="15" hidden="false" customHeight="false" outlineLevel="0" collapsed="false">
      <c r="A219" s="1" t="n">
        <v>40391</v>
      </c>
      <c r="B219" s="2" t="n">
        <v>0.7482639</v>
      </c>
      <c r="C219" s="3" t="n">
        <v>213.748263900001</v>
      </c>
      <c r="D219" s="0" t="n">
        <v>10.1</v>
      </c>
      <c r="E219" s="0" t="n">
        <v>4.148</v>
      </c>
      <c r="F219" s="0" t="n">
        <v>4.116</v>
      </c>
      <c r="G219" s="0" t="n">
        <v>3.793</v>
      </c>
      <c r="H219" s="0" t="n">
        <v>3.511</v>
      </c>
      <c r="I219" s="0" t="n">
        <v>-9999</v>
      </c>
      <c r="J219" s="0" t="n">
        <v>-9999</v>
      </c>
      <c r="K219" s="0" t="n">
        <v>-9999</v>
      </c>
      <c r="L219" s="0" t="n">
        <v>74.83</v>
      </c>
      <c r="M219" s="0" t="n">
        <v>52.03</v>
      </c>
      <c r="N219" s="0" t="n">
        <v>1.402</v>
      </c>
      <c r="O219" s="0" t="n">
        <v>768.2</v>
      </c>
      <c r="P219" s="0" t="n">
        <v>0</v>
      </c>
      <c r="Q219" s="0" t="n">
        <v>213</v>
      </c>
      <c r="R219" s="0" t="n">
        <v>0.7482639</v>
      </c>
      <c r="T219" s="1" t="n">
        <f aca="false">40178+Q219</f>
        <v>40391</v>
      </c>
      <c r="U219" s="2" t="n">
        <f aca="false">R219</f>
        <v>0.7482639</v>
      </c>
      <c r="V219" s="4" t="n">
        <f aca="false">T219+U219-40178</f>
        <v>213.748263900001</v>
      </c>
    </row>
    <row r="220" customFormat="false" ht="15" hidden="false" customHeight="false" outlineLevel="0" collapsed="false">
      <c r="A220" s="1" t="n">
        <v>40391</v>
      </c>
      <c r="B220" s="2" t="n">
        <v>0.7517361</v>
      </c>
      <c r="C220" s="3" t="n">
        <v>213.751736099999</v>
      </c>
      <c r="D220" s="0" t="n">
        <v>9.49</v>
      </c>
      <c r="E220" s="0" t="n">
        <v>4.134</v>
      </c>
      <c r="F220" s="0" t="n">
        <v>4.438</v>
      </c>
      <c r="G220" s="0" t="n">
        <v>3.97</v>
      </c>
      <c r="H220" s="0" t="n">
        <v>3.524</v>
      </c>
      <c r="I220" s="0" t="n">
        <v>-9999</v>
      </c>
      <c r="J220" s="0" t="n">
        <v>-9999</v>
      </c>
      <c r="K220" s="0" t="n">
        <v>-9999</v>
      </c>
      <c r="L220" s="0" t="n">
        <v>74.54</v>
      </c>
      <c r="M220" s="0" t="n">
        <v>22.48</v>
      </c>
      <c r="N220" s="0" t="n">
        <v>2.308</v>
      </c>
      <c r="O220" s="0" t="n">
        <v>768.3</v>
      </c>
      <c r="P220" s="0" t="n">
        <v>0</v>
      </c>
      <c r="Q220" s="0" t="n">
        <v>213</v>
      </c>
      <c r="R220" s="0" t="n">
        <v>0.7517361</v>
      </c>
      <c r="T220" s="1" t="n">
        <f aca="false">40178+Q220</f>
        <v>40391</v>
      </c>
      <c r="U220" s="2" t="n">
        <f aca="false">R220</f>
        <v>0.7517361</v>
      </c>
      <c r="V220" s="4" t="n">
        <f aca="false">T220+U220-40178</f>
        <v>213.751736099999</v>
      </c>
    </row>
    <row r="221" customFormat="false" ht="15" hidden="false" customHeight="false" outlineLevel="0" collapsed="false">
      <c r="A221" s="1" t="n">
        <v>40391</v>
      </c>
      <c r="B221" s="2" t="n">
        <v>0.7552083</v>
      </c>
      <c r="C221" s="3" t="n">
        <v>213.755208299997</v>
      </c>
      <c r="D221" s="0" t="n">
        <v>11.59</v>
      </c>
      <c r="E221" s="0" t="n">
        <v>6.206</v>
      </c>
      <c r="F221" s="0" t="n">
        <v>5.454</v>
      </c>
      <c r="G221" s="0" t="n">
        <v>5.084</v>
      </c>
      <c r="H221" s="0" t="n">
        <v>5.305</v>
      </c>
      <c r="I221" s="0" t="n">
        <v>-9999</v>
      </c>
      <c r="J221" s="0" t="n">
        <v>-9999</v>
      </c>
      <c r="K221" s="0" t="n">
        <v>-9999</v>
      </c>
      <c r="L221" s="0" t="n">
        <v>78.53</v>
      </c>
      <c r="M221" s="0" t="n">
        <v>10.91</v>
      </c>
      <c r="N221" s="0" t="n">
        <v>3.472</v>
      </c>
      <c r="O221" s="0" t="n">
        <v>768.2</v>
      </c>
      <c r="P221" s="0" t="n">
        <v>0</v>
      </c>
      <c r="Q221" s="0" t="n">
        <v>213</v>
      </c>
      <c r="R221" s="0" t="n">
        <v>0.7552083</v>
      </c>
      <c r="T221" s="1" t="n">
        <f aca="false">40178+Q221</f>
        <v>40391</v>
      </c>
      <c r="U221" s="2" t="n">
        <f aca="false">R221</f>
        <v>0.7552083</v>
      </c>
      <c r="V221" s="4" t="n">
        <f aca="false">T221+U221-40178</f>
        <v>213.755208299997</v>
      </c>
    </row>
    <row r="222" customFormat="false" ht="15" hidden="false" customHeight="false" outlineLevel="0" collapsed="false">
      <c r="A222" s="1" t="n">
        <v>40391</v>
      </c>
      <c r="B222" s="2" t="n">
        <v>0.7586806</v>
      </c>
      <c r="C222" s="3" t="n">
        <v>213.758680600004</v>
      </c>
      <c r="D222" s="0" t="n">
        <v>10.75</v>
      </c>
      <c r="E222" s="0" t="n">
        <v>5.057</v>
      </c>
      <c r="F222" s="0" t="n">
        <v>5.045</v>
      </c>
      <c r="G222" s="0" t="n">
        <v>4.926</v>
      </c>
      <c r="H222" s="0" t="n">
        <v>4.324</v>
      </c>
      <c r="I222" s="0" t="n">
        <v>-9999</v>
      </c>
      <c r="J222" s="0" t="n">
        <v>-9999</v>
      </c>
      <c r="K222" s="0" t="n">
        <v>-9999</v>
      </c>
      <c r="L222" s="0" t="n">
        <v>85.5</v>
      </c>
      <c r="M222" s="0" t="n">
        <v>357.6</v>
      </c>
      <c r="N222" s="0" t="n">
        <v>3.04</v>
      </c>
      <c r="O222" s="0" t="n">
        <v>768.3</v>
      </c>
      <c r="P222" s="0" t="n">
        <v>0</v>
      </c>
      <c r="Q222" s="0" t="n">
        <v>213</v>
      </c>
      <c r="R222" s="0" t="n">
        <v>0.7586806</v>
      </c>
      <c r="T222" s="1" t="n">
        <f aca="false">40178+Q222</f>
        <v>40391</v>
      </c>
      <c r="U222" s="2" t="n">
        <f aca="false">R222</f>
        <v>0.7586806</v>
      </c>
      <c r="V222" s="4" t="n">
        <f aca="false">T222+U222-40178</f>
        <v>213.758680600004</v>
      </c>
    </row>
    <row r="223" customFormat="false" ht="15" hidden="false" customHeight="false" outlineLevel="0" collapsed="false">
      <c r="A223" s="1" t="n">
        <v>40391</v>
      </c>
      <c r="B223" s="2" t="n">
        <v>0.7621528</v>
      </c>
      <c r="C223" s="3" t="n">
        <v>213.762152800002</v>
      </c>
      <c r="D223" s="0" t="n">
        <v>9.24</v>
      </c>
      <c r="E223" s="0" t="n">
        <v>3.896</v>
      </c>
      <c r="F223" s="0" t="n">
        <v>4.325</v>
      </c>
      <c r="G223" s="0" t="n">
        <v>4.053</v>
      </c>
      <c r="H223" s="0" t="n">
        <v>3.358</v>
      </c>
      <c r="I223" s="0" t="n">
        <v>-9999</v>
      </c>
      <c r="J223" s="0" t="n">
        <v>-9999</v>
      </c>
      <c r="K223" s="0" t="n">
        <v>-9999</v>
      </c>
      <c r="L223" s="0" t="n">
        <v>88.6</v>
      </c>
      <c r="M223" s="0" t="n">
        <v>354.8</v>
      </c>
      <c r="N223" s="0" t="n">
        <v>2.268</v>
      </c>
      <c r="O223" s="0" t="n">
        <v>768.4</v>
      </c>
      <c r="P223" s="0" t="n">
        <v>0</v>
      </c>
      <c r="Q223" s="0" t="n">
        <v>213</v>
      </c>
      <c r="R223" s="0" t="n">
        <v>0.7621528</v>
      </c>
      <c r="T223" s="1" t="n">
        <f aca="false">40178+Q223</f>
        <v>40391</v>
      </c>
      <c r="U223" s="2" t="n">
        <f aca="false">R223</f>
        <v>0.7621528</v>
      </c>
      <c r="V223" s="4" t="n">
        <f aca="false">T223+U223-40178</f>
        <v>213.762152800002</v>
      </c>
    </row>
    <row r="224" customFormat="false" ht="15" hidden="false" customHeight="false" outlineLevel="0" collapsed="false">
      <c r="A224" s="1" t="n">
        <v>40391</v>
      </c>
      <c r="B224" s="2" t="n">
        <v>0.765625</v>
      </c>
      <c r="C224" s="3" t="n">
        <v>213.765625</v>
      </c>
      <c r="D224" s="0" t="n">
        <v>8.51</v>
      </c>
      <c r="E224" s="0" t="n">
        <v>4.131</v>
      </c>
      <c r="F224" s="0" t="n">
        <v>3.883</v>
      </c>
      <c r="G224" s="0" t="n">
        <v>3.639</v>
      </c>
      <c r="H224" s="0" t="n">
        <v>3.561</v>
      </c>
      <c r="I224" s="0" t="n">
        <v>-9999</v>
      </c>
      <c r="J224" s="0" t="n">
        <v>-9999</v>
      </c>
      <c r="K224" s="0" t="n">
        <v>-9999</v>
      </c>
      <c r="L224" s="0" t="n">
        <v>90.9</v>
      </c>
      <c r="M224" s="0" t="n">
        <v>345.1</v>
      </c>
      <c r="N224" s="0" t="n">
        <v>1.488</v>
      </c>
      <c r="O224" s="0" t="n">
        <v>768.4</v>
      </c>
      <c r="P224" s="0" t="n">
        <v>0</v>
      </c>
      <c r="Q224" s="0" t="n">
        <v>213</v>
      </c>
      <c r="R224" s="0" t="n">
        <v>0.765625</v>
      </c>
      <c r="T224" s="1" t="n">
        <f aca="false">40178+Q224</f>
        <v>40391</v>
      </c>
      <c r="U224" s="2" t="n">
        <f aca="false">R224</f>
        <v>0.765625</v>
      </c>
      <c r="V224" s="4" t="n">
        <f aca="false">T224+U224-40178</f>
        <v>213.765625</v>
      </c>
    </row>
    <row r="225" customFormat="false" ht="15" hidden="false" customHeight="false" outlineLevel="0" collapsed="false">
      <c r="A225" s="1" t="n">
        <v>40391</v>
      </c>
      <c r="B225" s="2" t="n">
        <v>0.7690972</v>
      </c>
      <c r="C225" s="3" t="n">
        <v>213.769097199998</v>
      </c>
      <c r="D225" s="0" t="n">
        <v>9.87</v>
      </c>
      <c r="E225" s="0" t="n">
        <v>5.26</v>
      </c>
      <c r="F225" s="0" t="n">
        <v>4.792</v>
      </c>
      <c r="G225" s="0" t="n">
        <v>4.385</v>
      </c>
      <c r="H225" s="0" t="n">
        <v>4.537</v>
      </c>
      <c r="I225" s="0" t="n">
        <v>-9999</v>
      </c>
      <c r="J225" s="0" t="n">
        <v>-9999</v>
      </c>
      <c r="K225" s="0" t="n">
        <v>-9999</v>
      </c>
      <c r="L225" s="0" t="n">
        <v>93.1</v>
      </c>
      <c r="M225" s="0" t="n">
        <v>292.5</v>
      </c>
      <c r="N225" s="0" t="n">
        <v>1.14</v>
      </c>
      <c r="O225" s="0" t="n">
        <v>768.4</v>
      </c>
      <c r="P225" s="0" t="n">
        <v>0</v>
      </c>
      <c r="Q225" s="0" t="n">
        <v>213</v>
      </c>
      <c r="R225" s="0" t="n">
        <v>0.7690972</v>
      </c>
      <c r="T225" s="1" t="n">
        <f aca="false">40178+Q225</f>
        <v>40391</v>
      </c>
      <c r="U225" s="2" t="n">
        <f aca="false">R225</f>
        <v>0.7690972</v>
      </c>
      <c r="V225" s="4" t="n">
        <f aca="false">T225+U225-40178</f>
        <v>213.769097199998</v>
      </c>
    </row>
    <row r="226" customFormat="false" ht="15" hidden="false" customHeight="false" outlineLevel="0" collapsed="false">
      <c r="A226" s="1" t="n">
        <v>40391</v>
      </c>
      <c r="B226" s="2" t="n">
        <v>0.7725694</v>
      </c>
      <c r="C226" s="3" t="n">
        <v>213.772569399996</v>
      </c>
      <c r="D226" s="0" t="n">
        <v>9.44</v>
      </c>
      <c r="E226" s="0" t="n">
        <v>4.784</v>
      </c>
      <c r="F226" s="0" t="n">
        <v>4.752</v>
      </c>
      <c r="G226" s="0" t="n">
        <v>4.299</v>
      </c>
      <c r="H226" s="0" t="n">
        <v>4.16</v>
      </c>
      <c r="I226" s="0" t="n">
        <v>-9999</v>
      </c>
      <c r="J226" s="0" t="n">
        <v>-9999</v>
      </c>
      <c r="K226" s="0" t="n">
        <v>-9999</v>
      </c>
      <c r="L226" s="0" t="n">
        <v>94.3</v>
      </c>
      <c r="M226" s="0" t="n">
        <v>304.5</v>
      </c>
      <c r="N226" s="0" t="n">
        <v>0.354</v>
      </c>
      <c r="O226" s="0" t="n">
        <v>768.4</v>
      </c>
      <c r="P226" s="0" t="n">
        <v>0</v>
      </c>
      <c r="Q226" s="0" t="n">
        <v>213</v>
      </c>
      <c r="R226" s="0" t="n">
        <v>0.7725694</v>
      </c>
      <c r="T226" s="1" t="n">
        <f aca="false">40178+Q226</f>
        <v>40391</v>
      </c>
      <c r="U226" s="2" t="n">
        <f aca="false">R226</f>
        <v>0.7725694</v>
      </c>
      <c r="V226" s="4" t="n">
        <f aca="false">T226+U226-40178</f>
        <v>213.772569399996</v>
      </c>
    </row>
    <row r="227" customFormat="false" ht="15" hidden="false" customHeight="false" outlineLevel="0" collapsed="false">
      <c r="A227" s="1" t="n">
        <v>40391</v>
      </c>
      <c r="B227" s="2" t="n">
        <v>0.7760417</v>
      </c>
      <c r="C227" s="3" t="n">
        <v>213.776041700003</v>
      </c>
      <c r="D227" s="0" t="n">
        <v>7.951</v>
      </c>
      <c r="E227" s="0" t="n">
        <v>3.887</v>
      </c>
      <c r="F227" s="0" t="n">
        <v>3.854</v>
      </c>
      <c r="G227" s="0" t="n">
        <v>3.44</v>
      </c>
      <c r="H227" s="0" t="n">
        <v>3.39</v>
      </c>
      <c r="I227" s="0" t="n">
        <v>-9999</v>
      </c>
      <c r="J227" s="0" t="n">
        <v>-9999</v>
      </c>
      <c r="K227" s="0" t="n">
        <v>-9999</v>
      </c>
      <c r="L227" s="0" t="n">
        <v>95.3</v>
      </c>
      <c r="M227" s="0" t="n">
        <v>58.4</v>
      </c>
      <c r="N227" s="0" t="n">
        <v>0.833</v>
      </c>
      <c r="O227" s="0" t="n">
        <v>768.5</v>
      </c>
      <c r="P227" s="0" t="n">
        <v>0</v>
      </c>
      <c r="Q227" s="0" t="n">
        <v>213</v>
      </c>
      <c r="R227" s="0" t="n">
        <v>0.7760417</v>
      </c>
      <c r="T227" s="1" t="n">
        <f aca="false">40178+Q227</f>
        <v>40391</v>
      </c>
      <c r="U227" s="2" t="n">
        <f aca="false">R227</f>
        <v>0.7760417</v>
      </c>
      <c r="V227" s="4" t="n">
        <f aca="false">T227+U227-40178</f>
        <v>213.776041700003</v>
      </c>
    </row>
    <row r="228" customFormat="false" ht="15" hidden="false" customHeight="false" outlineLevel="0" collapsed="false">
      <c r="A228" s="1" t="n">
        <v>40391</v>
      </c>
      <c r="B228" s="2" t="n">
        <v>0.7795139</v>
      </c>
      <c r="C228" s="3" t="n">
        <v>213.779513900001</v>
      </c>
      <c r="D228" s="0" t="n">
        <v>6.689</v>
      </c>
      <c r="E228" s="0" t="n">
        <v>3.341</v>
      </c>
      <c r="F228" s="0" t="n">
        <v>3.11</v>
      </c>
      <c r="G228" s="0" t="n">
        <v>2.832</v>
      </c>
      <c r="H228" s="0" t="n">
        <v>2.925</v>
      </c>
      <c r="I228" s="0" t="n">
        <v>-9999</v>
      </c>
      <c r="J228" s="0" t="n">
        <v>-9999</v>
      </c>
      <c r="K228" s="0" t="n">
        <v>-9999</v>
      </c>
      <c r="L228" s="0" t="n">
        <v>96.4</v>
      </c>
      <c r="M228" s="0" t="n">
        <v>21.58</v>
      </c>
      <c r="N228" s="0" t="n">
        <v>0.904</v>
      </c>
      <c r="O228" s="0" t="n">
        <v>768.5</v>
      </c>
      <c r="P228" s="0" t="n">
        <v>0</v>
      </c>
      <c r="Q228" s="0" t="n">
        <v>213</v>
      </c>
      <c r="R228" s="0" t="n">
        <v>0.7795139</v>
      </c>
      <c r="T228" s="1" t="n">
        <f aca="false">40178+Q228</f>
        <v>40391</v>
      </c>
      <c r="U228" s="2" t="n">
        <f aca="false">R228</f>
        <v>0.7795139</v>
      </c>
      <c r="V228" s="4" t="n">
        <f aca="false">T228+U228-40178</f>
        <v>213.779513900001</v>
      </c>
    </row>
    <row r="229" customFormat="false" ht="15" hidden="false" customHeight="false" outlineLevel="0" collapsed="false">
      <c r="A229" s="1" t="n">
        <v>40391</v>
      </c>
      <c r="B229" s="2" t="n">
        <v>0.7829861</v>
      </c>
      <c r="C229" s="3" t="n">
        <v>213.782986099999</v>
      </c>
      <c r="D229" s="0" t="n">
        <v>5.232</v>
      </c>
      <c r="E229" s="0" t="n">
        <v>2.65</v>
      </c>
      <c r="F229" s="0" t="n">
        <v>2.379</v>
      </c>
      <c r="G229" s="0" t="n">
        <v>2.144</v>
      </c>
      <c r="H229" s="0" t="n">
        <v>2.325</v>
      </c>
      <c r="I229" s="0" t="n">
        <v>-9999</v>
      </c>
      <c r="J229" s="0" t="n">
        <v>-9999</v>
      </c>
      <c r="K229" s="0" t="n">
        <v>-9999</v>
      </c>
      <c r="L229" s="0" t="n">
        <v>97.1</v>
      </c>
      <c r="M229" s="0" t="n">
        <v>18.55</v>
      </c>
      <c r="N229" s="0" t="n">
        <v>0.727</v>
      </c>
      <c r="O229" s="0" t="n">
        <v>768.7</v>
      </c>
      <c r="P229" s="0" t="n">
        <v>0</v>
      </c>
      <c r="Q229" s="0" t="n">
        <v>213</v>
      </c>
      <c r="R229" s="0" t="n">
        <v>0.7829861</v>
      </c>
      <c r="T229" s="1" t="n">
        <f aca="false">40178+Q229</f>
        <v>40391</v>
      </c>
      <c r="U229" s="2" t="n">
        <f aca="false">R229</f>
        <v>0.7829861</v>
      </c>
      <c r="V229" s="4" t="n">
        <f aca="false">T229+U229-40178</f>
        <v>213.782986099999</v>
      </c>
    </row>
    <row r="230" customFormat="false" ht="15" hidden="false" customHeight="false" outlineLevel="0" collapsed="false">
      <c r="A230" s="1" t="n">
        <v>40391</v>
      </c>
      <c r="B230" s="2" t="n">
        <v>0.7864583</v>
      </c>
      <c r="C230" s="3" t="n">
        <v>213.786458299997</v>
      </c>
      <c r="D230" s="0" t="n">
        <v>3.59</v>
      </c>
      <c r="E230" s="0" t="n">
        <v>1.745</v>
      </c>
      <c r="F230" s="0" t="n">
        <v>1.63</v>
      </c>
      <c r="G230" s="0" t="n">
        <v>1.459</v>
      </c>
      <c r="H230" s="0" t="n">
        <v>1.537</v>
      </c>
      <c r="I230" s="0" t="n">
        <v>-9999</v>
      </c>
      <c r="J230" s="0" t="n">
        <v>-9999</v>
      </c>
      <c r="K230" s="0" t="n">
        <v>-9999</v>
      </c>
      <c r="L230" s="0" t="n">
        <v>97.3</v>
      </c>
      <c r="M230" s="0" t="n">
        <v>29.84</v>
      </c>
      <c r="N230" s="0" t="n">
        <v>1.251</v>
      </c>
      <c r="O230" s="0" t="n">
        <v>768.8</v>
      </c>
      <c r="P230" s="0" t="n">
        <v>0</v>
      </c>
      <c r="Q230" s="0" t="n">
        <v>213</v>
      </c>
      <c r="R230" s="0" t="n">
        <v>0.7864583</v>
      </c>
      <c r="T230" s="1" t="n">
        <f aca="false">40178+Q230</f>
        <v>40391</v>
      </c>
      <c r="U230" s="2" t="n">
        <f aca="false">R230</f>
        <v>0.7864583</v>
      </c>
      <c r="V230" s="4" t="n">
        <f aca="false">T230+U230-40178</f>
        <v>213.786458299997</v>
      </c>
    </row>
    <row r="231" customFormat="false" ht="15" hidden="false" customHeight="false" outlineLevel="0" collapsed="false">
      <c r="A231" s="1" t="n">
        <v>40391</v>
      </c>
      <c r="B231" s="2" t="n">
        <v>0.7899306</v>
      </c>
      <c r="C231" s="3" t="n">
        <v>213.789930600004</v>
      </c>
      <c r="D231" s="0" t="n">
        <v>2.558</v>
      </c>
      <c r="E231" s="0" t="n">
        <v>1.266</v>
      </c>
      <c r="F231" s="0" t="n">
        <v>1.109</v>
      </c>
      <c r="G231" s="0" t="n">
        <v>0.99</v>
      </c>
      <c r="H231" s="0" t="n">
        <v>1.109</v>
      </c>
      <c r="I231" s="0" t="n">
        <v>-9999</v>
      </c>
      <c r="J231" s="0" t="n">
        <v>-9999</v>
      </c>
      <c r="K231" s="0" t="n">
        <v>-9999</v>
      </c>
      <c r="L231" s="0" t="n">
        <v>97.8</v>
      </c>
      <c r="M231" s="0" t="n">
        <v>328.1</v>
      </c>
      <c r="N231" s="0" t="n">
        <v>1.269</v>
      </c>
      <c r="O231" s="0" t="n">
        <v>768.8</v>
      </c>
      <c r="P231" s="0" t="n">
        <v>0</v>
      </c>
      <c r="Q231" s="0" t="n">
        <v>213</v>
      </c>
      <c r="R231" s="0" t="n">
        <v>0.7899306</v>
      </c>
      <c r="T231" s="1" t="n">
        <f aca="false">40178+Q231</f>
        <v>40391</v>
      </c>
      <c r="U231" s="2" t="n">
        <f aca="false">R231</f>
        <v>0.7899306</v>
      </c>
      <c r="V231" s="4" t="n">
        <f aca="false">T231+U231-40178</f>
        <v>213.789930600004</v>
      </c>
    </row>
    <row r="232" customFormat="false" ht="15" hidden="false" customHeight="false" outlineLevel="0" collapsed="false">
      <c r="A232" s="1" t="n">
        <v>40391</v>
      </c>
      <c r="B232" s="2" t="n">
        <v>0.7934028</v>
      </c>
      <c r="C232" s="3" t="n">
        <v>213.793402800002</v>
      </c>
      <c r="D232" s="0" t="n">
        <v>1.768</v>
      </c>
      <c r="E232" s="0" t="n">
        <v>0.891</v>
      </c>
      <c r="F232" s="0" t="n">
        <v>0.815</v>
      </c>
      <c r="G232" s="0" t="n">
        <v>0.735</v>
      </c>
      <c r="H232" s="0" t="n">
        <v>0.781</v>
      </c>
      <c r="I232" s="0" t="n">
        <v>-9999</v>
      </c>
      <c r="J232" s="0" t="n">
        <v>-9999</v>
      </c>
      <c r="K232" s="0" t="n">
        <v>-9999</v>
      </c>
      <c r="L232" s="0" t="n">
        <v>97.6</v>
      </c>
      <c r="M232" s="0" t="n">
        <v>307.7</v>
      </c>
      <c r="N232" s="0" t="n">
        <v>2.143</v>
      </c>
      <c r="O232" s="0" t="n">
        <v>768.9</v>
      </c>
      <c r="P232" s="0" t="n">
        <v>0</v>
      </c>
      <c r="Q232" s="0" t="n">
        <v>213</v>
      </c>
      <c r="R232" s="0" t="n">
        <v>0.7934028</v>
      </c>
      <c r="T232" s="1" t="n">
        <f aca="false">40178+Q232</f>
        <v>40391</v>
      </c>
      <c r="U232" s="2" t="n">
        <f aca="false">R232</f>
        <v>0.7934028</v>
      </c>
      <c r="V232" s="4" t="n">
        <f aca="false">T232+U232-40178</f>
        <v>213.793402800002</v>
      </c>
    </row>
    <row r="233" customFormat="false" ht="15" hidden="false" customHeight="false" outlineLevel="0" collapsed="false">
      <c r="A233" s="1" t="n">
        <v>40391</v>
      </c>
      <c r="B233" s="2" t="n">
        <v>0.796875</v>
      </c>
      <c r="C233" s="3" t="n">
        <v>213.796875</v>
      </c>
      <c r="D233" s="0" t="n">
        <v>1.25</v>
      </c>
      <c r="E233" s="0" t="n">
        <v>0.618</v>
      </c>
      <c r="F233" s="0" t="n">
        <v>0.616</v>
      </c>
      <c r="G233" s="0" t="n">
        <v>0.576</v>
      </c>
      <c r="H233" s="0" t="n">
        <v>0.562</v>
      </c>
      <c r="I233" s="0" t="n">
        <v>-9999</v>
      </c>
      <c r="J233" s="0" t="n">
        <v>-9999</v>
      </c>
      <c r="K233" s="0" t="n">
        <v>-9999</v>
      </c>
      <c r="L233" s="0" t="n">
        <v>97.2</v>
      </c>
      <c r="M233" s="0" t="n">
        <v>319.4</v>
      </c>
      <c r="N233" s="0" t="n">
        <v>2.561</v>
      </c>
      <c r="O233" s="0" t="n">
        <v>768.9</v>
      </c>
      <c r="P233" s="0" t="n">
        <v>0</v>
      </c>
      <c r="Q233" s="0" t="n">
        <v>213</v>
      </c>
      <c r="R233" s="0" t="n">
        <v>0.796875</v>
      </c>
      <c r="T233" s="1" t="n">
        <f aca="false">40178+Q233</f>
        <v>40391</v>
      </c>
      <c r="U233" s="2" t="n">
        <f aca="false">R233</f>
        <v>0.796875</v>
      </c>
      <c r="V233" s="4" t="n">
        <f aca="false">T233+U233-40178</f>
        <v>213.796875</v>
      </c>
    </row>
    <row r="234" customFormat="false" ht="15" hidden="false" customHeight="false" outlineLevel="0" collapsed="false">
      <c r="A234" s="1" t="n">
        <v>40391</v>
      </c>
      <c r="B234" s="2" t="n">
        <v>0.8003472</v>
      </c>
      <c r="C234" s="3" t="n">
        <v>213.800347199998</v>
      </c>
      <c r="D234" s="0" t="n">
        <v>0.841</v>
      </c>
      <c r="E234" s="0" t="n">
        <v>0.421</v>
      </c>
      <c r="F234" s="0" t="n">
        <v>0.402</v>
      </c>
      <c r="G234" s="0" t="n">
        <v>0.375</v>
      </c>
      <c r="H234" s="0" t="n">
        <v>0.395</v>
      </c>
      <c r="I234" s="0" t="n">
        <v>-9999</v>
      </c>
      <c r="J234" s="0" t="n">
        <v>-9999</v>
      </c>
      <c r="K234" s="0" t="n">
        <v>-9999</v>
      </c>
      <c r="L234" s="0" t="n">
        <v>96.6</v>
      </c>
      <c r="M234" s="0" t="n">
        <v>303.3</v>
      </c>
      <c r="N234" s="0" t="n">
        <v>2.577</v>
      </c>
      <c r="O234" s="0" t="n">
        <v>768.9</v>
      </c>
      <c r="P234" s="0" t="n">
        <v>0</v>
      </c>
      <c r="Q234" s="0" t="n">
        <v>213</v>
      </c>
      <c r="R234" s="0" t="n">
        <v>0.8003472</v>
      </c>
      <c r="T234" s="1" t="n">
        <f aca="false">40178+Q234</f>
        <v>40391</v>
      </c>
      <c r="U234" s="2" t="n">
        <f aca="false">R234</f>
        <v>0.8003472</v>
      </c>
      <c r="V234" s="4" t="n">
        <f aca="false">T234+U234-40178</f>
        <v>213.800347199998</v>
      </c>
    </row>
    <row r="235" customFormat="false" ht="15" hidden="false" customHeight="false" outlineLevel="0" collapsed="false">
      <c r="A235" s="1" t="n">
        <v>40391</v>
      </c>
      <c r="B235" s="2" t="n">
        <v>0.8038194</v>
      </c>
      <c r="C235" s="3" t="n">
        <v>213.803819399996</v>
      </c>
      <c r="D235" s="0" t="n">
        <v>0.44</v>
      </c>
      <c r="E235" s="0" t="n">
        <v>0.229</v>
      </c>
      <c r="F235" s="0" t="n">
        <v>0.206</v>
      </c>
      <c r="G235" s="0" t="n">
        <v>0.193</v>
      </c>
      <c r="H235" s="0" t="n">
        <v>0.198</v>
      </c>
      <c r="I235" s="0" t="n">
        <v>-9999</v>
      </c>
      <c r="J235" s="0" t="n">
        <v>-9999</v>
      </c>
      <c r="K235" s="0" t="n">
        <v>-9999</v>
      </c>
      <c r="L235" s="0" t="n">
        <v>95.9</v>
      </c>
      <c r="M235" s="0" t="n">
        <v>289.1</v>
      </c>
      <c r="N235" s="0" t="n">
        <v>2.593</v>
      </c>
      <c r="O235" s="0" t="n">
        <v>769</v>
      </c>
      <c r="P235" s="0" t="n">
        <v>0</v>
      </c>
      <c r="Q235" s="0" t="n">
        <v>213</v>
      </c>
      <c r="R235" s="0" t="n">
        <v>0.8038194</v>
      </c>
      <c r="T235" s="1" t="n">
        <f aca="false">40178+Q235</f>
        <v>40391</v>
      </c>
      <c r="U235" s="2" t="n">
        <f aca="false">R235</f>
        <v>0.8038194</v>
      </c>
      <c r="V235" s="4" t="n">
        <f aca="false">T235+U235-40178</f>
        <v>213.803819399996</v>
      </c>
    </row>
    <row r="236" customFormat="false" ht="15" hidden="false" customHeight="false" outlineLevel="0" collapsed="false">
      <c r="A236" s="1" t="n">
        <v>40391</v>
      </c>
      <c r="B236" s="2" t="n">
        <v>0.8072917</v>
      </c>
      <c r="C236" s="3" t="n">
        <v>213.807291700003</v>
      </c>
      <c r="D236" s="0" t="n">
        <v>0.221</v>
      </c>
      <c r="E236" s="0" t="n">
        <v>0.113</v>
      </c>
      <c r="F236" s="0" t="n">
        <v>0.1</v>
      </c>
      <c r="G236" s="0" t="n">
        <v>0.095</v>
      </c>
      <c r="H236" s="0" t="n">
        <v>0.097</v>
      </c>
      <c r="I236" s="0" t="n">
        <v>-9999</v>
      </c>
      <c r="J236" s="0" t="n">
        <v>-9999</v>
      </c>
      <c r="K236" s="0" t="n">
        <v>-9999</v>
      </c>
      <c r="L236" s="0" t="n">
        <v>94.5</v>
      </c>
      <c r="M236" s="0" t="n">
        <v>303</v>
      </c>
      <c r="N236" s="0" t="n">
        <v>1.528</v>
      </c>
      <c r="O236" s="0" t="n">
        <v>769.1</v>
      </c>
      <c r="P236" s="0" t="n">
        <v>0</v>
      </c>
      <c r="Q236" s="0" t="n">
        <v>213</v>
      </c>
      <c r="R236" s="0" t="n">
        <v>0.8072917</v>
      </c>
      <c r="T236" s="1" t="n">
        <f aca="false">40178+Q236</f>
        <v>40391</v>
      </c>
      <c r="U236" s="2" t="n">
        <f aca="false">R236</f>
        <v>0.8072917</v>
      </c>
      <c r="V236" s="4" t="n">
        <f aca="false">T236+U236-40178</f>
        <v>213.807291700003</v>
      </c>
    </row>
    <row r="237" customFormat="false" ht="15" hidden="false" customHeight="false" outlineLevel="0" collapsed="false">
      <c r="A237" s="1" t="n">
        <v>40391</v>
      </c>
      <c r="B237" s="2" t="n">
        <v>0.8107639</v>
      </c>
      <c r="C237" s="3" t="n">
        <v>213.810763900001</v>
      </c>
      <c r="D237" s="0" t="n">
        <v>0.102</v>
      </c>
      <c r="E237" s="0" t="n">
        <v>0.009</v>
      </c>
      <c r="F237" s="0" t="n">
        <v>0.04</v>
      </c>
      <c r="G237" s="0" t="n">
        <v>0.036</v>
      </c>
      <c r="H237" s="0" t="n">
        <v>0.038</v>
      </c>
      <c r="I237" s="0" t="n">
        <v>-9999</v>
      </c>
      <c r="J237" s="0" t="n">
        <v>-9999</v>
      </c>
      <c r="K237" s="0" t="n">
        <v>-9999</v>
      </c>
      <c r="L237" s="0" t="n">
        <v>95.4</v>
      </c>
      <c r="M237" s="0" t="n">
        <v>345.5</v>
      </c>
      <c r="N237" s="0" t="n">
        <v>0.958</v>
      </c>
      <c r="O237" s="0" t="n">
        <v>769.2</v>
      </c>
      <c r="P237" s="0" t="n">
        <v>0</v>
      </c>
      <c r="Q237" s="0" t="n">
        <v>213</v>
      </c>
      <c r="R237" s="0" t="n">
        <v>0.8107639</v>
      </c>
      <c r="T237" s="1" t="n">
        <f aca="false">40178+Q237</f>
        <v>40391</v>
      </c>
      <c r="U237" s="2" t="n">
        <f aca="false">R237</f>
        <v>0.8107639</v>
      </c>
      <c r="V237" s="4" t="n">
        <f aca="false">T237+U237-40178</f>
        <v>213.810763900001</v>
      </c>
    </row>
    <row r="238" customFormat="false" ht="15" hidden="false" customHeight="false" outlineLevel="0" collapsed="false">
      <c r="A238" s="1" t="n">
        <v>40391</v>
      </c>
      <c r="B238" s="2" t="n">
        <v>0.8142361</v>
      </c>
      <c r="C238" s="3" t="n">
        <v>213.814236099999</v>
      </c>
      <c r="D238" s="0" t="n">
        <v>0.018</v>
      </c>
      <c r="E238" s="0" t="n">
        <v>0.003</v>
      </c>
      <c r="F238" s="0" t="n">
        <v>0.014</v>
      </c>
      <c r="G238" s="0" t="n">
        <v>0.009</v>
      </c>
      <c r="H238" s="0" t="n">
        <v>0.012</v>
      </c>
      <c r="I238" s="0" t="n">
        <v>-9999</v>
      </c>
      <c r="J238" s="0" t="n">
        <v>-9999</v>
      </c>
      <c r="K238" s="0" t="n">
        <v>-9999</v>
      </c>
      <c r="L238" s="0" t="n">
        <v>96.2</v>
      </c>
      <c r="M238" s="0" t="n">
        <v>78.1</v>
      </c>
      <c r="N238" s="0" t="n">
        <v>0.754</v>
      </c>
      <c r="O238" s="0" t="n">
        <v>769.3</v>
      </c>
      <c r="P238" s="0" t="n">
        <v>0</v>
      </c>
      <c r="Q238" s="0" t="n">
        <v>213</v>
      </c>
      <c r="R238" s="0" t="n">
        <v>0.8142361</v>
      </c>
      <c r="T238" s="1" t="n">
        <f aca="false">40178+Q238</f>
        <v>40391</v>
      </c>
      <c r="U238" s="2" t="n">
        <f aca="false">R238</f>
        <v>0.8142361</v>
      </c>
      <c r="V238" s="4" t="n">
        <f aca="false">T238+U238-40178</f>
        <v>213.814236099999</v>
      </c>
    </row>
    <row r="239" customFormat="false" ht="15" hidden="false" customHeight="false" outlineLevel="0" collapsed="false">
      <c r="A239" s="1" t="n">
        <v>40391</v>
      </c>
      <c r="B239" s="2" t="n">
        <v>0.8177083</v>
      </c>
      <c r="C239" s="3" t="n">
        <v>213.817708299997</v>
      </c>
      <c r="D239" s="0" t="n">
        <v>0.015</v>
      </c>
      <c r="E239" s="0" t="n">
        <v>0.02</v>
      </c>
      <c r="F239" s="0" t="n">
        <v>0.004</v>
      </c>
      <c r="G239" s="0" t="n">
        <v>0.001</v>
      </c>
      <c r="H239" s="0" t="n">
        <v>0.004</v>
      </c>
      <c r="I239" s="0" t="n">
        <v>-9999</v>
      </c>
      <c r="J239" s="0" t="n">
        <v>-9999</v>
      </c>
      <c r="K239" s="0" t="n">
        <v>-9999</v>
      </c>
      <c r="L239" s="0" t="n">
        <v>96.8</v>
      </c>
      <c r="M239" s="0" t="n">
        <v>0</v>
      </c>
      <c r="N239" s="0" t="n">
        <v>0</v>
      </c>
      <c r="O239" s="0" t="n">
        <v>769.4</v>
      </c>
      <c r="P239" s="0" t="n">
        <v>0</v>
      </c>
      <c r="Q239" s="0" t="n">
        <v>213</v>
      </c>
      <c r="R239" s="0" t="n">
        <v>0.8177083</v>
      </c>
      <c r="T239" s="1" t="n">
        <f aca="false">40178+Q239</f>
        <v>40391</v>
      </c>
      <c r="U239" s="2" t="n">
        <f aca="false">R239</f>
        <v>0.8177083</v>
      </c>
      <c r="V239" s="4" t="n">
        <f aca="false">T239+U239-40178</f>
        <v>213.817708299997</v>
      </c>
    </row>
    <row r="240" customFormat="false" ht="15" hidden="false" customHeight="false" outlineLevel="0" collapsed="false">
      <c r="A240" s="1" t="n">
        <v>40391</v>
      </c>
      <c r="B240" s="2" t="n">
        <v>0.8211806</v>
      </c>
      <c r="C240" s="3" t="n">
        <v>213.821180600004</v>
      </c>
      <c r="D240" s="0" t="n">
        <v>0.009</v>
      </c>
      <c r="E240" s="0" t="n">
        <v>0.07</v>
      </c>
      <c r="F240" s="0" t="n">
        <v>0.001</v>
      </c>
      <c r="G240" s="0" t="n">
        <v>-0.004</v>
      </c>
      <c r="H240" s="0" t="n">
        <v>0.001</v>
      </c>
      <c r="I240" s="0" t="n">
        <v>-9999</v>
      </c>
      <c r="J240" s="0" t="n">
        <v>-9999</v>
      </c>
      <c r="K240" s="0" t="n">
        <v>-9999</v>
      </c>
      <c r="L240" s="0" t="n">
        <v>97.3</v>
      </c>
      <c r="M240" s="0" t="n">
        <v>0</v>
      </c>
      <c r="N240" s="0" t="n">
        <v>0</v>
      </c>
      <c r="O240" s="0" t="n">
        <v>769.5</v>
      </c>
      <c r="P240" s="0" t="n">
        <v>0.254</v>
      </c>
      <c r="Q240" s="0" t="n">
        <v>213</v>
      </c>
      <c r="R240" s="0" t="n">
        <v>0.8211806</v>
      </c>
      <c r="T240" s="1" t="n">
        <f aca="false">40178+Q240</f>
        <v>40391</v>
      </c>
      <c r="U240" s="2" t="n">
        <f aca="false">R240</f>
        <v>0.8211806</v>
      </c>
      <c r="V240" s="4" t="n">
        <f aca="false">T240+U240-40178</f>
        <v>213.821180600004</v>
      </c>
    </row>
    <row r="241" customFormat="false" ht="15" hidden="false" customHeight="false" outlineLevel="0" collapsed="false">
      <c r="A241" s="1" t="n">
        <v>40391</v>
      </c>
      <c r="B241" s="2" t="n">
        <v>0.8246528</v>
      </c>
      <c r="C241" s="3" t="n">
        <v>213.824652800002</v>
      </c>
      <c r="D241" s="0" t="n">
        <v>0.021</v>
      </c>
      <c r="E241" s="0" t="n">
        <v>0.064</v>
      </c>
      <c r="F241" s="0" t="n">
        <v>0</v>
      </c>
      <c r="G241" s="0" t="n">
        <v>-0.005</v>
      </c>
      <c r="H241" s="0" t="n">
        <v>0</v>
      </c>
      <c r="I241" s="0" t="n">
        <v>-9999</v>
      </c>
      <c r="J241" s="0" t="n">
        <v>-9999</v>
      </c>
      <c r="K241" s="0" t="n">
        <v>-9999</v>
      </c>
      <c r="L241" s="0" t="n">
        <v>97.9</v>
      </c>
      <c r="M241" s="0" t="n">
        <v>0</v>
      </c>
      <c r="N241" s="0" t="n">
        <v>0</v>
      </c>
      <c r="O241" s="0" t="n">
        <v>769.5</v>
      </c>
      <c r="P241" s="0" t="n">
        <v>0</v>
      </c>
      <c r="Q241" s="0" t="n">
        <v>213</v>
      </c>
      <c r="R241" s="0" t="n">
        <v>0.8246528</v>
      </c>
      <c r="T241" s="1" t="n">
        <f aca="false">40178+Q241</f>
        <v>40391</v>
      </c>
      <c r="U241" s="2" t="n">
        <f aca="false">R241</f>
        <v>0.8246528</v>
      </c>
      <c r="V241" s="4" t="n">
        <f aca="false">T241+U241-40178</f>
        <v>213.824652800002</v>
      </c>
    </row>
    <row r="242" customFormat="false" ht="15" hidden="false" customHeight="false" outlineLevel="0" collapsed="false">
      <c r="A242" s="1" t="n">
        <v>40391</v>
      </c>
      <c r="B242" s="2" t="n">
        <v>0.828125</v>
      </c>
      <c r="C242" s="3" t="n">
        <v>213.828125</v>
      </c>
      <c r="D242" s="0" t="n">
        <v>-0.003</v>
      </c>
      <c r="E242" s="0" t="n">
        <v>0.052</v>
      </c>
      <c r="F242" s="0" t="n">
        <v>0</v>
      </c>
      <c r="G242" s="0" t="n">
        <v>-0.006</v>
      </c>
      <c r="H242" s="0" t="n">
        <v>0</v>
      </c>
      <c r="I242" s="0" t="n">
        <v>-9999</v>
      </c>
      <c r="J242" s="0" t="n">
        <v>-9999</v>
      </c>
      <c r="K242" s="0" t="n">
        <v>-9999</v>
      </c>
      <c r="L242" s="0" t="n">
        <v>98.5</v>
      </c>
      <c r="M242" s="0" t="n">
        <v>42.93</v>
      </c>
      <c r="N242" s="0" t="n">
        <v>1.155</v>
      </c>
      <c r="O242" s="0" t="n">
        <v>769.4</v>
      </c>
      <c r="P242" s="0" t="n">
        <v>0</v>
      </c>
      <c r="Q242" s="0" t="n">
        <v>213</v>
      </c>
      <c r="R242" s="0" t="n">
        <v>0.828125</v>
      </c>
      <c r="T242" s="1" t="n">
        <f aca="false">40178+Q242</f>
        <v>40391</v>
      </c>
      <c r="U242" s="2" t="n">
        <f aca="false">R242</f>
        <v>0.828125</v>
      </c>
      <c r="V242" s="4" t="n">
        <f aca="false">T242+U242-40178</f>
        <v>213.828125</v>
      </c>
    </row>
    <row r="243" customFormat="false" ht="15" hidden="false" customHeight="false" outlineLevel="0" collapsed="false">
      <c r="A243" s="1" t="n">
        <v>40391</v>
      </c>
      <c r="B243" s="2" t="n">
        <v>0.8315972</v>
      </c>
      <c r="C243" s="3" t="n">
        <v>213.831597199998</v>
      </c>
      <c r="D243" s="0" t="n">
        <v>0.045</v>
      </c>
      <c r="E243" s="0" t="n">
        <v>0.064</v>
      </c>
      <c r="F243" s="0" t="n">
        <v>0</v>
      </c>
      <c r="G243" s="0" t="n">
        <v>-0.006</v>
      </c>
      <c r="H243" s="0" t="n">
        <v>0</v>
      </c>
      <c r="I243" s="0" t="n">
        <v>-9999</v>
      </c>
      <c r="J243" s="0" t="n">
        <v>-9999</v>
      </c>
      <c r="K243" s="0" t="n">
        <v>-9999</v>
      </c>
      <c r="L243" s="0" t="n">
        <v>98.9</v>
      </c>
      <c r="M243" s="0" t="n">
        <v>41.14</v>
      </c>
      <c r="N243" s="0" t="n">
        <v>2.1</v>
      </c>
      <c r="O243" s="0" t="n">
        <v>769.3</v>
      </c>
      <c r="P243" s="0" t="n">
        <v>0.254</v>
      </c>
      <c r="Q243" s="0" t="n">
        <v>213</v>
      </c>
      <c r="R243" s="0" t="n">
        <v>0.8315972</v>
      </c>
      <c r="T243" s="1" t="n">
        <f aca="false">40178+Q243</f>
        <v>40391</v>
      </c>
      <c r="U243" s="2" t="n">
        <f aca="false">R243</f>
        <v>0.8315972</v>
      </c>
      <c r="V243" s="4" t="n">
        <f aca="false">T243+U243-40178</f>
        <v>213.831597199998</v>
      </c>
    </row>
    <row r="244" customFormat="false" ht="15" hidden="false" customHeight="false" outlineLevel="0" collapsed="false">
      <c r="A244" s="1" t="n">
        <v>40391</v>
      </c>
      <c r="B244" s="2" t="n">
        <v>0.8350694</v>
      </c>
      <c r="C244" s="3" t="n">
        <v>213.835069399996</v>
      </c>
      <c r="D244" s="0" t="n">
        <v>0.027</v>
      </c>
      <c r="E244" s="0" t="n">
        <v>0.073</v>
      </c>
      <c r="F244" s="0" t="n">
        <v>0</v>
      </c>
      <c r="G244" s="0" t="n">
        <v>-0.006</v>
      </c>
      <c r="H244" s="0" t="n">
        <v>0</v>
      </c>
      <c r="I244" s="0" t="n">
        <v>-9999</v>
      </c>
      <c r="J244" s="0" t="n">
        <v>-9999</v>
      </c>
      <c r="K244" s="0" t="n">
        <v>-9999</v>
      </c>
      <c r="L244" s="0" t="n">
        <v>99.3</v>
      </c>
      <c r="M244" s="0" t="n">
        <v>57.6</v>
      </c>
      <c r="N244" s="0" t="n">
        <v>1.81</v>
      </c>
      <c r="O244" s="0" t="n">
        <v>769.2</v>
      </c>
      <c r="P244" s="0" t="n">
        <v>0.254</v>
      </c>
      <c r="Q244" s="0" t="n">
        <v>213</v>
      </c>
      <c r="R244" s="0" t="n">
        <v>0.8350694</v>
      </c>
      <c r="T244" s="1" t="n">
        <f aca="false">40178+Q244</f>
        <v>40391</v>
      </c>
      <c r="U244" s="2" t="n">
        <f aca="false">R244</f>
        <v>0.8350694</v>
      </c>
      <c r="V244" s="4" t="n">
        <f aca="false">T244+U244-40178</f>
        <v>213.835069399996</v>
      </c>
    </row>
    <row r="245" customFormat="false" ht="15" hidden="false" customHeight="false" outlineLevel="0" collapsed="false">
      <c r="A245" s="1" t="n">
        <v>40391</v>
      </c>
      <c r="B245" s="2" t="n">
        <v>0.8385417</v>
      </c>
      <c r="C245" s="3" t="n">
        <v>213.838541700003</v>
      </c>
      <c r="D245" s="0" t="n">
        <v>0.048</v>
      </c>
      <c r="E245" s="0" t="n">
        <v>0.075</v>
      </c>
      <c r="F245" s="0" t="n">
        <v>0</v>
      </c>
      <c r="G245" s="0" t="n">
        <v>-0.006</v>
      </c>
      <c r="H245" s="0" t="n">
        <v>0</v>
      </c>
      <c r="I245" s="0" t="n">
        <v>-9999</v>
      </c>
      <c r="J245" s="0" t="n">
        <v>-9999</v>
      </c>
      <c r="K245" s="0" t="n">
        <v>-9999</v>
      </c>
      <c r="L245" s="0" t="n">
        <v>99.6</v>
      </c>
      <c r="M245" s="0" t="n">
        <v>38.49</v>
      </c>
      <c r="N245" s="0" t="n">
        <v>2.071</v>
      </c>
      <c r="O245" s="0" t="n">
        <v>769.3</v>
      </c>
      <c r="P245" s="0" t="n">
        <v>0.254</v>
      </c>
      <c r="Q245" s="0" t="n">
        <v>213</v>
      </c>
      <c r="R245" s="0" t="n">
        <v>0.8385417</v>
      </c>
      <c r="T245" s="1" t="n">
        <f aca="false">40178+Q245</f>
        <v>40391</v>
      </c>
      <c r="U245" s="2" t="n">
        <f aca="false">R245</f>
        <v>0.8385417</v>
      </c>
      <c r="V245" s="4" t="n">
        <f aca="false">T245+U245-40178</f>
        <v>213.838541700003</v>
      </c>
    </row>
    <row r="246" customFormat="false" ht="15" hidden="false" customHeight="false" outlineLevel="0" collapsed="false">
      <c r="A246" s="1" t="n">
        <v>40391</v>
      </c>
      <c r="B246" s="2" t="n">
        <v>0.8420139</v>
      </c>
      <c r="C246" s="3" t="n">
        <v>213.842013900001</v>
      </c>
      <c r="D246" s="0" t="n">
        <v>-0.015</v>
      </c>
      <c r="E246" s="0" t="n">
        <v>0.073</v>
      </c>
      <c r="F246" s="0" t="n">
        <v>0</v>
      </c>
      <c r="G246" s="0" t="n">
        <v>-0.005</v>
      </c>
      <c r="H246" s="0" t="n">
        <v>0</v>
      </c>
      <c r="I246" s="0" t="n">
        <v>-9999</v>
      </c>
      <c r="J246" s="0" t="n">
        <v>-9999</v>
      </c>
      <c r="K246" s="0" t="n">
        <v>-9999</v>
      </c>
      <c r="L246" s="0" t="n">
        <v>99.7</v>
      </c>
      <c r="M246" s="0" t="n">
        <v>7.948</v>
      </c>
      <c r="N246" s="0" t="n">
        <v>1.956</v>
      </c>
      <c r="O246" s="0" t="n">
        <v>769.4</v>
      </c>
      <c r="P246" s="0" t="n">
        <v>0</v>
      </c>
      <c r="Q246" s="0" t="n">
        <v>213</v>
      </c>
      <c r="R246" s="0" t="n">
        <v>0.8420139</v>
      </c>
      <c r="T246" s="1" t="n">
        <f aca="false">40178+Q246</f>
        <v>40391</v>
      </c>
      <c r="U246" s="2" t="n">
        <f aca="false">R246</f>
        <v>0.8420139</v>
      </c>
      <c r="V246" s="4" t="n">
        <f aca="false">T246+U246-40178</f>
        <v>213.842013900001</v>
      </c>
    </row>
    <row r="247" customFormat="false" ht="15" hidden="false" customHeight="false" outlineLevel="0" collapsed="false">
      <c r="A247" s="1" t="n">
        <v>40391</v>
      </c>
      <c r="B247" s="2" t="n">
        <v>0.8454861</v>
      </c>
      <c r="C247" s="3" t="n">
        <v>213.845486099999</v>
      </c>
      <c r="D247" s="0" t="n">
        <v>-0.012</v>
      </c>
      <c r="E247" s="0" t="n">
        <v>0.041</v>
      </c>
      <c r="F247" s="0" t="n">
        <v>0</v>
      </c>
      <c r="G247" s="0" t="n">
        <v>-0.004</v>
      </c>
      <c r="H247" s="0" t="n">
        <v>0</v>
      </c>
      <c r="I247" s="0" t="n">
        <v>-9999</v>
      </c>
      <c r="J247" s="0" t="n">
        <v>-9999</v>
      </c>
      <c r="K247" s="0" t="n">
        <v>-9999</v>
      </c>
      <c r="L247" s="0" t="n">
        <v>99.9</v>
      </c>
      <c r="M247" s="0" t="n">
        <v>257</v>
      </c>
      <c r="N247" s="0" t="n">
        <v>0.834</v>
      </c>
      <c r="O247" s="0" t="n">
        <v>769.5</v>
      </c>
      <c r="P247" s="0" t="n">
        <v>0</v>
      </c>
      <c r="Q247" s="0" t="n">
        <v>213</v>
      </c>
      <c r="R247" s="0" t="n">
        <v>0.8454861</v>
      </c>
      <c r="T247" s="1" t="n">
        <f aca="false">40178+Q247</f>
        <v>40391</v>
      </c>
      <c r="U247" s="2" t="n">
        <f aca="false">R247</f>
        <v>0.8454861</v>
      </c>
      <c r="V247" s="4" t="n">
        <f aca="false">T247+U247-40178</f>
        <v>213.845486099999</v>
      </c>
    </row>
    <row r="248" customFormat="false" ht="15" hidden="false" customHeight="false" outlineLevel="0" collapsed="false">
      <c r="A248" s="1" t="n">
        <v>40391</v>
      </c>
      <c r="B248" s="2" t="n">
        <v>0.8489583</v>
      </c>
      <c r="C248" s="3" t="n">
        <v>213.848958299997</v>
      </c>
      <c r="D248" s="0" t="n">
        <v>-0.033</v>
      </c>
      <c r="E248" s="0" t="n">
        <v>0.055</v>
      </c>
      <c r="F248" s="0" t="n">
        <v>0</v>
      </c>
      <c r="G248" s="0" t="n">
        <v>-0.003</v>
      </c>
      <c r="H248" s="0" t="n">
        <v>0</v>
      </c>
      <c r="I248" s="0" t="n">
        <v>-9999</v>
      </c>
      <c r="J248" s="0" t="n">
        <v>-9999</v>
      </c>
      <c r="K248" s="0" t="n">
        <v>-9999</v>
      </c>
      <c r="L248" s="0" t="n">
        <v>100</v>
      </c>
      <c r="M248" s="0" t="n">
        <v>243.2</v>
      </c>
      <c r="N248" s="0" t="n">
        <v>2.095</v>
      </c>
      <c r="O248" s="0" t="n">
        <v>769.7</v>
      </c>
      <c r="P248" s="0" t="n">
        <v>0.254</v>
      </c>
      <c r="Q248" s="0" t="n">
        <v>213</v>
      </c>
      <c r="R248" s="0" t="n">
        <v>0.8489583</v>
      </c>
      <c r="T248" s="1" t="n">
        <f aca="false">40178+Q248</f>
        <v>40391</v>
      </c>
      <c r="U248" s="2" t="n">
        <f aca="false">R248</f>
        <v>0.8489583</v>
      </c>
      <c r="V248" s="4" t="n">
        <f aca="false">T248+U248-40178</f>
        <v>213.848958299997</v>
      </c>
    </row>
    <row r="249" customFormat="false" ht="15" hidden="false" customHeight="false" outlineLevel="0" collapsed="false">
      <c r="A249" s="1" t="n">
        <v>40391</v>
      </c>
      <c r="B249" s="2" t="n">
        <v>0.8524306</v>
      </c>
      <c r="C249" s="3" t="n">
        <v>213.852430600004</v>
      </c>
      <c r="D249" s="0" t="n">
        <v>0</v>
      </c>
      <c r="E249" s="0" t="n">
        <v>0.058</v>
      </c>
      <c r="F249" s="0" t="n">
        <v>0</v>
      </c>
      <c r="G249" s="0" t="n">
        <v>-0.004</v>
      </c>
      <c r="H249" s="0" t="n">
        <v>0</v>
      </c>
      <c r="I249" s="0" t="n">
        <v>-9999</v>
      </c>
      <c r="J249" s="0" t="n">
        <v>-9999</v>
      </c>
      <c r="K249" s="0" t="n">
        <v>-9999</v>
      </c>
      <c r="L249" s="0" t="n">
        <v>100</v>
      </c>
      <c r="M249" s="0" t="n">
        <v>291</v>
      </c>
      <c r="N249" s="0" t="n">
        <v>1.362</v>
      </c>
      <c r="O249" s="0" t="n">
        <v>769.7</v>
      </c>
      <c r="P249" s="0" t="n">
        <v>0</v>
      </c>
      <c r="Q249" s="0" t="n">
        <v>213</v>
      </c>
      <c r="R249" s="0" t="n">
        <v>0.8524306</v>
      </c>
      <c r="T249" s="1" t="n">
        <f aca="false">40178+Q249</f>
        <v>40391</v>
      </c>
      <c r="U249" s="2" t="n">
        <f aca="false">R249</f>
        <v>0.8524306</v>
      </c>
      <c r="V249" s="4" t="n">
        <f aca="false">T249+U249-40178</f>
        <v>213.852430600004</v>
      </c>
    </row>
    <row r="250" customFormat="false" ht="15" hidden="false" customHeight="false" outlineLevel="0" collapsed="false">
      <c r="A250" s="1" t="n">
        <v>40391</v>
      </c>
      <c r="B250" s="2" t="n">
        <v>0.8559028</v>
      </c>
      <c r="C250" s="3" t="n">
        <v>213.855902800002</v>
      </c>
      <c r="D250" s="0" t="n">
        <v>-0.009</v>
      </c>
      <c r="E250" s="0" t="n">
        <v>0.064</v>
      </c>
      <c r="F250" s="0" t="n">
        <v>0</v>
      </c>
      <c r="G250" s="0" t="n">
        <v>-0.005</v>
      </c>
      <c r="H250" s="0" t="n">
        <v>0</v>
      </c>
      <c r="I250" s="0" t="n">
        <v>-9999</v>
      </c>
      <c r="J250" s="0" t="n">
        <v>-9999</v>
      </c>
      <c r="K250" s="0" t="n">
        <v>-9999</v>
      </c>
      <c r="L250" s="0" t="n">
        <v>100</v>
      </c>
      <c r="M250" s="0" t="n">
        <v>240.5</v>
      </c>
      <c r="N250" s="0" t="n">
        <v>0.888</v>
      </c>
      <c r="O250" s="0" t="n">
        <v>769.9</v>
      </c>
      <c r="P250" s="0" t="n">
        <v>0</v>
      </c>
      <c r="Q250" s="0" t="n">
        <v>213</v>
      </c>
      <c r="R250" s="0" t="n">
        <v>0.8559028</v>
      </c>
      <c r="T250" s="1" t="n">
        <f aca="false">40178+Q250</f>
        <v>40391</v>
      </c>
      <c r="U250" s="2" t="n">
        <f aca="false">R250</f>
        <v>0.8559028</v>
      </c>
      <c r="V250" s="4" t="n">
        <f aca="false">T250+U250-40178</f>
        <v>213.855902800002</v>
      </c>
    </row>
    <row r="251" customFormat="false" ht="15" hidden="false" customHeight="false" outlineLevel="0" collapsed="false">
      <c r="A251" s="1" t="n">
        <v>40391</v>
      </c>
      <c r="B251" s="2" t="n">
        <v>0.859375</v>
      </c>
      <c r="C251" s="3" t="n">
        <v>213.859375</v>
      </c>
      <c r="D251" s="0" t="n">
        <v>-0.006</v>
      </c>
      <c r="E251" s="0" t="n">
        <v>0.078</v>
      </c>
      <c r="F251" s="0" t="n">
        <v>0</v>
      </c>
      <c r="G251" s="0" t="n">
        <v>-0.006</v>
      </c>
      <c r="H251" s="0" t="n">
        <v>-0.001</v>
      </c>
      <c r="I251" s="0" t="n">
        <v>-9999</v>
      </c>
      <c r="J251" s="0" t="n">
        <v>-9999</v>
      </c>
      <c r="K251" s="0" t="n">
        <v>-9999</v>
      </c>
      <c r="L251" s="0" t="n">
        <v>100</v>
      </c>
      <c r="M251" s="0" t="n">
        <v>240.2</v>
      </c>
      <c r="N251" s="0" t="n">
        <v>0.256</v>
      </c>
      <c r="O251" s="0" t="n">
        <v>769.9</v>
      </c>
      <c r="P251" s="0" t="n">
        <v>0</v>
      </c>
      <c r="Q251" s="0" t="n">
        <v>213</v>
      </c>
      <c r="R251" s="0" t="n">
        <v>0.859375</v>
      </c>
      <c r="T251" s="1" t="n">
        <f aca="false">40178+Q251</f>
        <v>40391</v>
      </c>
      <c r="U251" s="2" t="n">
        <f aca="false">R251</f>
        <v>0.859375</v>
      </c>
      <c r="V251" s="4" t="n">
        <f aca="false">T251+U251-40178</f>
        <v>213.859375</v>
      </c>
    </row>
    <row r="252" customFormat="false" ht="15" hidden="false" customHeight="false" outlineLevel="0" collapsed="false">
      <c r="A252" s="1" t="n">
        <v>40391</v>
      </c>
      <c r="B252" s="2" t="n">
        <v>0.8628472</v>
      </c>
      <c r="C252" s="3" t="n">
        <v>213.862847199998</v>
      </c>
      <c r="D252" s="0" t="n">
        <v>0</v>
      </c>
      <c r="E252" s="0" t="n">
        <v>0.055</v>
      </c>
      <c r="F252" s="0" t="n">
        <v>0</v>
      </c>
      <c r="G252" s="0" t="n">
        <v>-0.007</v>
      </c>
      <c r="H252" s="0" t="n">
        <v>-0.001</v>
      </c>
      <c r="I252" s="0" t="n">
        <v>-9999</v>
      </c>
      <c r="J252" s="0" t="n">
        <v>-9999</v>
      </c>
      <c r="K252" s="0" t="n">
        <v>-9999</v>
      </c>
      <c r="L252" s="0" t="n">
        <v>100</v>
      </c>
      <c r="M252" s="0" t="n">
        <v>0</v>
      </c>
      <c r="N252" s="0" t="n">
        <v>0</v>
      </c>
      <c r="O252" s="0" t="n">
        <v>769.9</v>
      </c>
      <c r="P252" s="0" t="n">
        <v>0.254</v>
      </c>
      <c r="Q252" s="0" t="n">
        <v>213</v>
      </c>
      <c r="R252" s="0" t="n">
        <v>0.8628472</v>
      </c>
      <c r="T252" s="1" t="n">
        <f aca="false">40178+Q252</f>
        <v>40391</v>
      </c>
      <c r="U252" s="2" t="n">
        <f aca="false">R252</f>
        <v>0.8628472</v>
      </c>
      <c r="V252" s="4" t="n">
        <f aca="false">T252+U252-40178</f>
        <v>213.862847199998</v>
      </c>
    </row>
    <row r="253" customFormat="false" ht="15" hidden="false" customHeight="false" outlineLevel="0" collapsed="false">
      <c r="A253" s="1" t="n">
        <v>40391</v>
      </c>
      <c r="B253" s="2" t="n">
        <v>0.8663194</v>
      </c>
      <c r="C253" s="3" t="n">
        <v>213.866319399996</v>
      </c>
      <c r="D253" s="0" t="n">
        <v>-0.021</v>
      </c>
      <c r="E253" s="0" t="n">
        <v>0.07</v>
      </c>
      <c r="F253" s="0" t="n">
        <v>0</v>
      </c>
      <c r="G253" s="0" t="n">
        <v>-0.007</v>
      </c>
      <c r="H253" s="0" t="n">
        <v>0</v>
      </c>
      <c r="I253" s="0" t="n">
        <v>-9999</v>
      </c>
      <c r="J253" s="0" t="n">
        <v>-9999</v>
      </c>
      <c r="K253" s="0" t="n">
        <v>-9999</v>
      </c>
      <c r="L253" s="0" t="n">
        <v>100</v>
      </c>
      <c r="M253" s="0" t="n">
        <v>116.6</v>
      </c>
      <c r="N253" s="0" t="n">
        <v>1.169</v>
      </c>
      <c r="O253" s="0" t="n">
        <v>769.9</v>
      </c>
      <c r="P253" s="0" t="n">
        <v>0</v>
      </c>
      <c r="Q253" s="0" t="n">
        <v>213</v>
      </c>
      <c r="R253" s="0" t="n">
        <v>0.8663194</v>
      </c>
      <c r="T253" s="1" t="n">
        <f aca="false">40178+Q253</f>
        <v>40391</v>
      </c>
      <c r="U253" s="2" t="n">
        <f aca="false">R253</f>
        <v>0.8663194</v>
      </c>
      <c r="V253" s="4" t="n">
        <f aca="false">T253+U253-40178</f>
        <v>213.866319399996</v>
      </c>
    </row>
    <row r="254" customFormat="false" ht="15" hidden="false" customHeight="false" outlineLevel="0" collapsed="false">
      <c r="A254" s="1" t="n">
        <v>40391</v>
      </c>
      <c r="B254" s="2" t="n">
        <v>0.8697917</v>
      </c>
      <c r="C254" s="3" t="n">
        <v>213.869791700003</v>
      </c>
      <c r="D254" s="0" t="n">
        <v>-0.006</v>
      </c>
      <c r="E254" s="0" t="n">
        <v>0.081</v>
      </c>
      <c r="F254" s="0" t="n">
        <v>0</v>
      </c>
      <c r="G254" s="0" t="n">
        <v>-0.007</v>
      </c>
      <c r="H254" s="0" t="n">
        <v>0</v>
      </c>
      <c r="I254" s="0" t="n">
        <v>-9999</v>
      </c>
      <c r="J254" s="0" t="n">
        <v>-9999</v>
      </c>
      <c r="K254" s="0" t="n">
        <v>-9999</v>
      </c>
      <c r="L254" s="0" t="n">
        <v>100</v>
      </c>
      <c r="M254" s="0" t="n">
        <v>112.4</v>
      </c>
      <c r="N254" s="0" t="n">
        <v>0.984</v>
      </c>
      <c r="O254" s="0" t="n">
        <v>769.7</v>
      </c>
      <c r="P254" s="0" t="n">
        <v>0</v>
      </c>
      <c r="Q254" s="0" t="n">
        <v>213</v>
      </c>
      <c r="R254" s="0" t="n">
        <v>0.8697917</v>
      </c>
      <c r="T254" s="1" t="n">
        <f aca="false">40178+Q254</f>
        <v>40391</v>
      </c>
      <c r="U254" s="2" t="n">
        <f aca="false">R254</f>
        <v>0.8697917</v>
      </c>
      <c r="V254" s="4" t="n">
        <f aca="false">T254+U254-40178</f>
        <v>213.869791700003</v>
      </c>
    </row>
    <row r="255" customFormat="false" ht="15" hidden="false" customHeight="false" outlineLevel="0" collapsed="false">
      <c r="A255" s="1" t="n">
        <v>40391</v>
      </c>
      <c r="B255" s="2" t="n">
        <v>0.8732639</v>
      </c>
      <c r="C255" s="3" t="n">
        <v>213.873263900001</v>
      </c>
      <c r="D255" s="0" t="n">
        <v>0</v>
      </c>
      <c r="E255" s="0" t="n">
        <v>0.073</v>
      </c>
      <c r="F255" s="0" t="n">
        <v>0</v>
      </c>
      <c r="G255" s="0" t="n">
        <v>-0.007</v>
      </c>
      <c r="H255" s="0" t="n">
        <v>0</v>
      </c>
      <c r="I255" s="0" t="n">
        <v>-9999</v>
      </c>
      <c r="J255" s="0" t="n">
        <v>-9999</v>
      </c>
      <c r="K255" s="0" t="n">
        <v>-9999</v>
      </c>
      <c r="L255" s="0" t="n">
        <v>100</v>
      </c>
      <c r="M255" s="0" t="n">
        <v>116.7</v>
      </c>
      <c r="N255" s="0" t="n">
        <v>0.087</v>
      </c>
      <c r="O255" s="0" t="n">
        <v>769.7</v>
      </c>
      <c r="P255" s="0" t="n">
        <v>0.254</v>
      </c>
      <c r="Q255" s="0" t="n">
        <v>213</v>
      </c>
      <c r="R255" s="0" t="n">
        <v>0.8732639</v>
      </c>
      <c r="T255" s="1" t="n">
        <f aca="false">40178+Q255</f>
        <v>40391</v>
      </c>
      <c r="U255" s="2" t="n">
        <f aca="false">R255</f>
        <v>0.8732639</v>
      </c>
      <c r="V255" s="4" t="n">
        <f aca="false">T255+U255-40178</f>
        <v>213.873263900001</v>
      </c>
    </row>
    <row r="256" customFormat="false" ht="15" hidden="false" customHeight="false" outlineLevel="0" collapsed="false">
      <c r="A256" s="1" t="n">
        <v>40391</v>
      </c>
      <c r="B256" s="2" t="n">
        <v>0.8767361</v>
      </c>
      <c r="C256" s="3" t="n">
        <v>213.876736099999</v>
      </c>
      <c r="D256" s="0" t="n">
        <v>0</v>
      </c>
      <c r="E256" s="0" t="n">
        <v>0.084</v>
      </c>
      <c r="F256" s="0" t="n">
        <v>0</v>
      </c>
      <c r="G256" s="0" t="n">
        <v>-0.007</v>
      </c>
      <c r="H256" s="0" t="n">
        <v>0</v>
      </c>
      <c r="I256" s="0" t="n">
        <v>-9999</v>
      </c>
      <c r="J256" s="0" t="n">
        <v>-9999</v>
      </c>
      <c r="K256" s="0" t="n">
        <v>-9999</v>
      </c>
      <c r="L256" s="0" t="n">
        <v>100</v>
      </c>
      <c r="M256" s="0" t="n">
        <v>0.195</v>
      </c>
      <c r="N256" s="0" t="n">
        <v>0.055</v>
      </c>
      <c r="O256" s="0" t="n">
        <v>769.6</v>
      </c>
      <c r="P256" s="0" t="n">
        <v>0</v>
      </c>
      <c r="Q256" s="0" t="n">
        <v>213</v>
      </c>
      <c r="R256" s="0" t="n">
        <v>0.8767361</v>
      </c>
      <c r="T256" s="1" t="n">
        <f aca="false">40178+Q256</f>
        <v>40391</v>
      </c>
      <c r="U256" s="2" t="n">
        <f aca="false">R256</f>
        <v>0.8767361</v>
      </c>
      <c r="V256" s="4" t="n">
        <f aca="false">T256+U256-40178</f>
        <v>213.876736099999</v>
      </c>
    </row>
    <row r="257" customFormat="false" ht="15" hidden="false" customHeight="false" outlineLevel="0" collapsed="false">
      <c r="A257" s="1" t="n">
        <v>40391</v>
      </c>
      <c r="B257" s="2" t="n">
        <v>0.8802083</v>
      </c>
      <c r="C257" s="3" t="n">
        <v>213.880208299997</v>
      </c>
      <c r="D257" s="0" t="n">
        <v>0</v>
      </c>
      <c r="E257" s="0" t="n">
        <v>0.078</v>
      </c>
      <c r="F257" s="0" t="n">
        <v>0</v>
      </c>
      <c r="G257" s="0" t="n">
        <v>-0.012</v>
      </c>
      <c r="H257" s="0" t="n">
        <v>-0.001</v>
      </c>
      <c r="I257" s="0" t="n">
        <v>-9999</v>
      </c>
      <c r="J257" s="0" t="n">
        <v>-9999</v>
      </c>
      <c r="K257" s="0" t="n">
        <v>-9999</v>
      </c>
      <c r="L257" s="0" t="n">
        <v>100</v>
      </c>
      <c r="M257" s="0" t="n">
        <v>358.4</v>
      </c>
      <c r="N257" s="0" t="n">
        <v>0.583</v>
      </c>
      <c r="O257" s="0" t="n">
        <v>769.6</v>
      </c>
      <c r="P257" s="0" t="n">
        <v>0</v>
      </c>
      <c r="Q257" s="0" t="n">
        <v>213</v>
      </c>
      <c r="R257" s="0" t="n">
        <v>0.8802083</v>
      </c>
      <c r="T257" s="1" t="n">
        <f aca="false">40178+Q257</f>
        <v>40391</v>
      </c>
      <c r="U257" s="2" t="n">
        <f aca="false">R257</f>
        <v>0.8802083</v>
      </c>
      <c r="V257" s="4" t="n">
        <f aca="false">T257+U257-40178</f>
        <v>213.880208299997</v>
      </c>
    </row>
    <row r="258" customFormat="false" ht="15" hidden="false" customHeight="false" outlineLevel="0" collapsed="false">
      <c r="A258" s="1" t="n">
        <v>40391</v>
      </c>
      <c r="B258" s="2" t="n">
        <v>0.8836806</v>
      </c>
      <c r="C258" s="3" t="n">
        <v>213.883680600004</v>
      </c>
      <c r="D258" s="0" t="n">
        <v>0</v>
      </c>
      <c r="E258" s="0" t="n">
        <v>0.061</v>
      </c>
      <c r="F258" s="0" t="n">
        <v>0</v>
      </c>
      <c r="G258" s="0" t="n">
        <v>-0.018</v>
      </c>
      <c r="H258" s="0" t="n">
        <v>-0.001</v>
      </c>
      <c r="I258" s="0" t="n">
        <v>-9999</v>
      </c>
      <c r="J258" s="0" t="n">
        <v>-9999</v>
      </c>
      <c r="K258" s="0" t="n">
        <v>-9999</v>
      </c>
      <c r="L258" s="0" t="n">
        <v>100</v>
      </c>
      <c r="M258" s="0" t="n">
        <v>264.2</v>
      </c>
      <c r="N258" s="0" t="n">
        <v>1.121</v>
      </c>
      <c r="O258" s="0" t="n">
        <v>769.6</v>
      </c>
      <c r="P258" s="0" t="n">
        <v>0</v>
      </c>
      <c r="Q258" s="0" t="n">
        <v>213</v>
      </c>
      <c r="R258" s="0" t="n">
        <v>0.8836806</v>
      </c>
      <c r="T258" s="1" t="n">
        <f aca="false">40178+Q258</f>
        <v>40391</v>
      </c>
      <c r="U258" s="2" t="n">
        <f aca="false">R258</f>
        <v>0.8836806</v>
      </c>
      <c r="V258" s="4" t="n">
        <f aca="false">T258+U258-40178</f>
        <v>213.883680600004</v>
      </c>
    </row>
    <row r="259" customFormat="false" ht="15" hidden="false" customHeight="false" outlineLevel="0" collapsed="false">
      <c r="A259" s="1" t="n">
        <v>40391</v>
      </c>
      <c r="B259" s="2" t="n">
        <v>0.8871528</v>
      </c>
      <c r="C259" s="3" t="n">
        <v>213.887152800002</v>
      </c>
      <c r="D259" s="0" t="n">
        <v>0</v>
      </c>
      <c r="E259" s="0" t="n">
        <v>0.081</v>
      </c>
      <c r="F259" s="0" t="n">
        <v>0</v>
      </c>
      <c r="G259" s="0" t="n">
        <v>-0.018</v>
      </c>
      <c r="H259" s="0" t="n">
        <v>-0.001</v>
      </c>
      <c r="I259" s="0" t="n">
        <v>-9999</v>
      </c>
      <c r="J259" s="0" t="n">
        <v>-9999</v>
      </c>
      <c r="K259" s="0" t="n">
        <v>-9999</v>
      </c>
      <c r="L259" s="0" t="n">
        <v>100</v>
      </c>
      <c r="M259" s="0" t="n">
        <v>0</v>
      </c>
      <c r="N259" s="0" t="n">
        <v>0</v>
      </c>
      <c r="O259" s="0" t="n">
        <v>769.6</v>
      </c>
      <c r="P259" s="0" t="n">
        <v>0</v>
      </c>
      <c r="Q259" s="0" t="n">
        <v>213</v>
      </c>
      <c r="R259" s="0" t="n">
        <v>0.8871528</v>
      </c>
      <c r="T259" s="1" t="n">
        <f aca="false">40178+Q259</f>
        <v>40391</v>
      </c>
      <c r="U259" s="2" t="n">
        <f aca="false">R259</f>
        <v>0.8871528</v>
      </c>
      <c r="V259" s="4" t="n">
        <f aca="false">T259+U259-40178</f>
        <v>213.887152800002</v>
      </c>
    </row>
    <row r="260" customFormat="false" ht="15" hidden="false" customHeight="false" outlineLevel="0" collapsed="false">
      <c r="A260" s="1" t="n">
        <v>40391</v>
      </c>
      <c r="B260" s="2" t="n">
        <v>0.890625</v>
      </c>
      <c r="C260" s="3" t="n">
        <v>213.890625</v>
      </c>
      <c r="D260" s="0" t="n">
        <v>0</v>
      </c>
      <c r="E260" s="0" t="n">
        <v>0.067</v>
      </c>
      <c r="F260" s="0" t="n">
        <v>0</v>
      </c>
      <c r="G260" s="0" t="n">
        <v>-0.017</v>
      </c>
      <c r="H260" s="0" t="n">
        <v>-0.001</v>
      </c>
      <c r="I260" s="0" t="n">
        <v>-9999</v>
      </c>
      <c r="J260" s="0" t="n">
        <v>-9999</v>
      </c>
      <c r="K260" s="0" t="n">
        <v>-9999</v>
      </c>
      <c r="L260" s="0" t="n">
        <v>100</v>
      </c>
      <c r="M260" s="0" t="n">
        <v>0</v>
      </c>
      <c r="N260" s="0" t="n">
        <v>0</v>
      </c>
      <c r="O260" s="0" t="n">
        <v>769.5</v>
      </c>
      <c r="P260" s="0" t="n">
        <v>0</v>
      </c>
      <c r="Q260" s="0" t="n">
        <v>213</v>
      </c>
      <c r="R260" s="0" t="n">
        <v>0.890625</v>
      </c>
      <c r="T260" s="1" t="n">
        <f aca="false">40178+Q260</f>
        <v>40391</v>
      </c>
      <c r="U260" s="2" t="n">
        <f aca="false">R260</f>
        <v>0.890625</v>
      </c>
      <c r="V260" s="4" t="n">
        <f aca="false">T260+U260-40178</f>
        <v>213.890625</v>
      </c>
    </row>
    <row r="261" customFormat="false" ht="15" hidden="false" customHeight="false" outlineLevel="0" collapsed="false">
      <c r="A261" s="1" t="n">
        <v>40391</v>
      </c>
      <c r="B261" s="2" t="n">
        <v>0.8940972</v>
      </c>
      <c r="C261" s="3" t="n">
        <v>213.894097199998</v>
      </c>
      <c r="D261" s="0" t="n">
        <v>-0.009</v>
      </c>
      <c r="E261" s="0" t="n">
        <v>0.035</v>
      </c>
      <c r="F261" s="0" t="n">
        <v>0</v>
      </c>
      <c r="G261" s="0" t="n">
        <v>-0.016</v>
      </c>
      <c r="H261" s="0" t="n">
        <v>-0.001</v>
      </c>
      <c r="I261" s="0" t="n">
        <v>-9999</v>
      </c>
      <c r="J261" s="0" t="n">
        <v>-9999</v>
      </c>
      <c r="K261" s="0" t="n">
        <v>-9999</v>
      </c>
      <c r="L261" s="0" t="n">
        <v>100</v>
      </c>
      <c r="M261" s="0" t="n">
        <v>0</v>
      </c>
      <c r="N261" s="0" t="n">
        <v>0</v>
      </c>
      <c r="O261" s="0" t="n">
        <v>769.5</v>
      </c>
      <c r="P261" s="0" t="n">
        <v>0</v>
      </c>
      <c r="Q261" s="0" t="n">
        <v>213</v>
      </c>
      <c r="R261" s="0" t="n">
        <v>0.8940972</v>
      </c>
      <c r="T261" s="1" t="n">
        <f aca="false">40178+Q261</f>
        <v>40391</v>
      </c>
      <c r="U261" s="2" t="n">
        <f aca="false">R261</f>
        <v>0.8940972</v>
      </c>
      <c r="V261" s="4" t="n">
        <f aca="false">T261+U261-40178</f>
        <v>213.894097199998</v>
      </c>
    </row>
    <row r="262" customFormat="false" ht="15" hidden="false" customHeight="false" outlineLevel="0" collapsed="false">
      <c r="A262" s="1" t="n">
        <v>40391</v>
      </c>
      <c r="B262" s="2" t="n">
        <v>0.8975694</v>
      </c>
      <c r="C262" s="3" t="n">
        <v>213.897569399996</v>
      </c>
      <c r="D262" s="0" t="n">
        <v>0</v>
      </c>
      <c r="E262" s="0" t="n">
        <v>0.073</v>
      </c>
      <c r="F262" s="0" t="n">
        <v>-0.001</v>
      </c>
      <c r="G262" s="0" t="n">
        <v>-0.016</v>
      </c>
      <c r="H262" s="0" t="n">
        <v>-0.001</v>
      </c>
      <c r="I262" s="0" t="n">
        <v>-9999</v>
      </c>
      <c r="J262" s="0" t="n">
        <v>-9999</v>
      </c>
      <c r="K262" s="0" t="n">
        <v>-9999</v>
      </c>
      <c r="L262" s="0" t="n">
        <v>100</v>
      </c>
      <c r="M262" s="0" t="n">
        <v>194.8</v>
      </c>
      <c r="N262" s="0" t="n">
        <v>0.994</v>
      </c>
      <c r="O262" s="0" t="n">
        <v>769.7</v>
      </c>
      <c r="P262" s="0" t="n">
        <v>0.254</v>
      </c>
      <c r="Q262" s="0" t="n">
        <v>213</v>
      </c>
      <c r="R262" s="0" t="n">
        <v>0.8975694</v>
      </c>
      <c r="T262" s="1" t="n">
        <f aca="false">40178+Q262</f>
        <v>40391</v>
      </c>
      <c r="U262" s="2" t="n">
        <f aca="false">R262</f>
        <v>0.8975694</v>
      </c>
      <c r="V262" s="4" t="n">
        <f aca="false">T262+U262-40178</f>
        <v>213.897569399996</v>
      </c>
    </row>
    <row r="263" customFormat="false" ht="15" hidden="false" customHeight="false" outlineLevel="0" collapsed="false">
      <c r="A263" s="1" t="n">
        <v>40391</v>
      </c>
      <c r="B263" s="2" t="n">
        <v>0.9010417</v>
      </c>
      <c r="C263" s="3" t="n">
        <v>213.901041700003</v>
      </c>
      <c r="D263" s="0" t="n">
        <v>0</v>
      </c>
      <c r="E263" s="0" t="n">
        <v>0.058</v>
      </c>
      <c r="F263" s="0" t="n">
        <v>0</v>
      </c>
      <c r="G263" s="0" t="n">
        <v>-0.015</v>
      </c>
      <c r="H263" s="0" t="n">
        <v>-0.001</v>
      </c>
      <c r="I263" s="0" t="n">
        <v>-9999</v>
      </c>
      <c r="J263" s="0" t="n">
        <v>-9999</v>
      </c>
      <c r="K263" s="0" t="n">
        <v>-9999</v>
      </c>
      <c r="L263" s="0" t="n">
        <v>100</v>
      </c>
      <c r="M263" s="0" t="n">
        <v>206.7</v>
      </c>
      <c r="N263" s="0" t="n">
        <v>1.029</v>
      </c>
      <c r="O263" s="0" t="n">
        <v>769.6</v>
      </c>
      <c r="P263" s="0" t="n">
        <v>0</v>
      </c>
      <c r="Q263" s="0" t="n">
        <v>213</v>
      </c>
      <c r="R263" s="0" t="n">
        <v>0.9010417</v>
      </c>
      <c r="T263" s="1" t="n">
        <f aca="false">40178+Q263</f>
        <v>40391</v>
      </c>
      <c r="U263" s="2" t="n">
        <f aca="false">R263</f>
        <v>0.9010417</v>
      </c>
      <c r="V263" s="4" t="n">
        <f aca="false">T263+U263-40178</f>
        <v>213.901041700003</v>
      </c>
    </row>
    <row r="264" customFormat="false" ht="15" hidden="false" customHeight="false" outlineLevel="0" collapsed="false">
      <c r="A264" s="1" t="n">
        <v>40391</v>
      </c>
      <c r="B264" s="2" t="n">
        <v>0.9045139</v>
      </c>
      <c r="C264" s="3" t="n">
        <v>213.904513900001</v>
      </c>
      <c r="D264" s="0" t="n">
        <v>-0.003</v>
      </c>
      <c r="E264" s="0" t="n">
        <v>0.061</v>
      </c>
      <c r="F264" s="0" t="n">
        <v>0</v>
      </c>
      <c r="G264" s="0" t="n">
        <v>-0.016</v>
      </c>
      <c r="H264" s="0" t="n">
        <v>-0.001</v>
      </c>
      <c r="I264" s="0" t="n">
        <v>-9999</v>
      </c>
      <c r="J264" s="0" t="n">
        <v>-9999</v>
      </c>
      <c r="K264" s="0" t="n">
        <v>-9999</v>
      </c>
      <c r="L264" s="0" t="n">
        <v>100</v>
      </c>
      <c r="M264" s="0" t="n">
        <v>225.2</v>
      </c>
      <c r="N264" s="0" t="n">
        <v>0.963</v>
      </c>
      <c r="O264" s="0" t="n">
        <v>769.7</v>
      </c>
      <c r="P264" s="0" t="n">
        <v>0</v>
      </c>
      <c r="Q264" s="0" t="n">
        <v>213</v>
      </c>
      <c r="R264" s="0" t="n">
        <v>0.9045139</v>
      </c>
      <c r="T264" s="1" t="n">
        <f aca="false">40178+Q264</f>
        <v>40391</v>
      </c>
      <c r="U264" s="2" t="n">
        <f aca="false">R264</f>
        <v>0.9045139</v>
      </c>
      <c r="V264" s="4" t="n">
        <f aca="false">T264+U264-40178</f>
        <v>213.904513900001</v>
      </c>
    </row>
    <row r="265" customFormat="false" ht="15" hidden="false" customHeight="false" outlineLevel="0" collapsed="false">
      <c r="A265" s="1" t="n">
        <v>40391</v>
      </c>
      <c r="B265" s="2" t="n">
        <v>0.9079861</v>
      </c>
      <c r="C265" s="3" t="n">
        <v>213.907986099999</v>
      </c>
      <c r="D265" s="0" t="n">
        <v>0</v>
      </c>
      <c r="E265" s="0" t="n">
        <v>0.046</v>
      </c>
      <c r="F265" s="0" t="n">
        <v>-0.001</v>
      </c>
      <c r="G265" s="0" t="n">
        <v>-0.016</v>
      </c>
      <c r="H265" s="0" t="n">
        <v>-0.001</v>
      </c>
      <c r="I265" s="0" t="n">
        <v>-9999</v>
      </c>
      <c r="J265" s="0" t="n">
        <v>-9999</v>
      </c>
      <c r="K265" s="0" t="n">
        <v>-9999</v>
      </c>
      <c r="L265" s="0" t="n">
        <v>100</v>
      </c>
      <c r="M265" s="0" t="n">
        <v>218.6</v>
      </c>
      <c r="N265" s="0" t="n">
        <v>1.192</v>
      </c>
      <c r="O265" s="0" t="n">
        <v>769.7</v>
      </c>
      <c r="P265" s="0" t="n">
        <v>0</v>
      </c>
      <c r="Q265" s="0" t="n">
        <v>213</v>
      </c>
      <c r="R265" s="0" t="n">
        <v>0.9079861</v>
      </c>
      <c r="T265" s="1" t="n">
        <f aca="false">40178+Q265</f>
        <v>40391</v>
      </c>
      <c r="U265" s="2" t="n">
        <f aca="false">R265</f>
        <v>0.9079861</v>
      </c>
      <c r="V265" s="4" t="n">
        <f aca="false">T265+U265-40178</f>
        <v>213.907986099999</v>
      </c>
    </row>
    <row r="266" customFormat="false" ht="15" hidden="false" customHeight="false" outlineLevel="0" collapsed="false">
      <c r="A266" s="1" t="n">
        <v>40391</v>
      </c>
      <c r="B266" s="2" t="n">
        <v>0.9114583</v>
      </c>
      <c r="C266" s="3" t="n">
        <v>213.911458299997</v>
      </c>
      <c r="D266" s="0" t="n">
        <v>-0.003</v>
      </c>
      <c r="E266" s="0" t="n">
        <v>0.038</v>
      </c>
      <c r="F266" s="0" t="n">
        <v>0</v>
      </c>
      <c r="G266" s="0" t="n">
        <v>-0.016</v>
      </c>
      <c r="H266" s="0" t="n">
        <v>-0.001</v>
      </c>
      <c r="I266" s="0" t="n">
        <v>-9999</v>
      </c>
      <c r="J266" s="0" t="n">
        <v>-9999</v>
      </c>
      <c r="K266" s="0" t="n">
        <v>-9999</v>
      </c>
      <c r="L266" s="0" t="n">
        <v>100</v>
      </c>
      <c r="M266" s="0" t="n">
        <v>250.2</v>
      </c>
      <c r="N266" s="0" t="n">
        <v>1.653</v>
      </c>
      <c r="O266" s="0" t="n">
        <v>769.7</v>
      </c>
      <c r="P266" s="0" t="n">
        <v>0</v>
      </c>
      <c r="Q266" s="0" t="n">
        <v>213</v>
      </c>
      <c r="R266" s="0" t="n">
        <v>0.9114583</v>
      </c>
      <c r="T266" s="1" t="n">
        <f aca="false">40178+Q266</f>
        <v>40391</v>
      </c>
      <c r="U266" s="2" t="n">
        <f aca="false">R266</f>
        <v>0.9114583</v>
      </c>
      <c r="V266" s="4" t="n">
        <f aca="false">T266+U266-40178</f>
        <v>213.911458299997</v>
      </c>
    </row>
    <row r="267" customFormat="false" ht="15" hidden="false" customHeight="false" outlineLevel="0" collapsed="false">
      <c r="A267" s="1" t="n">
        <v>40391</v>
      </c>
      <c r="B267" s="2" t="n">
        <v>0.9149306</v>
      </c>
      <c r="C267" s="3" t="n">
        <v>213.914930600004</v>
      </c>
      <c r="D267" s="0" t="n">
        <v>0</v>
      </c>
      <c r="E267" s="0" t="n">
        <v>0.058</v>
      </c>
      <c r="F267" s="0" t="n">
        <v>0</v>
      </c>
      <c r="G267" s="0" t="n">
        <v>-0.015</v>
      </c>
      <c r="H267" s="0" t="n">
        <v>-0.001</v>
      </c>
      <c r="I267" s="0" t="n">
        <v>-9999</v>
      </c>
      <c r="J267" s="0" t="n">
        <v>-9999</v>
      </c>
      <c r="K267" s="0" t="n">
        <v>-9999</v>
      </c>
      <c r="L267" s="0" t="n">
        <v>100</v>
      </c>
      <c r="M267" s="0" t="n">
        <v>236.2</v>
      </c>
      <c r="N267" s="0" t="n">
        <v>1.754</v>
      </c>
      <c r="O267" s="0" t="n">
        <v>769.9</v>
      </c>
      <c r="P267" s="0" t="n">
        <v>0</v>
      </c>
      <c r="Q267" s="0" t="n">
        <v>213</v>
      </c>
      <c r="R267" s="0" t="n">
        <v>0.9149306</v>
      </c>
      <c r="T267" s="1" t="n">
        <f aca="false">40178+Q267</f>
        <v>40391</v>
      </c>
      <c r="U267" s="2" t="n">
        <f aca="false">R267</f>
        <v>0.9149306</v>
      </c>
      <c r="V267" s="4" t="n">
        <f aca="false">T267+U267-40178</f>
        <v>213.914930600004</v>
      </c>
    </row>
    <row r="268" customFormat="false" ht="15" hidden="false" customHeight="false" outlineLevel="0" collapsed="false">
      <c r="A268" s="1" t="n">
        <v>40391</v>
      </c>
      <c r="B268" s="2" t="n">
        <v>0.9184028</v>
      </c>
      <c r="C268" s="3" t="n">
        <v>213.918402800002</v>
      </c>
      <c r="D268" s="0" t="n">
        <v>-0.006</v>
      </c>
      <c r="E268" s="0" t="n">
        <v>0.044</v>
      </c>
      <c r="F268" s="0" t="n">
        <v>0</v>
      </c>
      <c r="G268" s="0" t="n">
        <v>-0.014</v>
      </c>
      <c r="H268" s="0" t="n">
        <v>-0.001</v>
      </c>
      <c r="I268" s="0" t="n">
        <v>-9999</v>
      </c>
      <c r="J268" s="0" t="n">
        <v>-9999</v>
      </c>
      <c r="K268" s="0" t="n">
        <v>-9999</v>
      </c>
      <c r="L268" s="0" t="n">
        <v>100</v>
      </c>
      <c r="M268" s="0" t="n">
        <v>219.6</v>
      </c>
      <c r="N268" s="0" t="n">
        <v>0.219</v>
      </c>
      <c r="O268" s="0" t="n">
        <v>769.9</v>
      </c>
      <c r="P268" s="0" t="n">
        <v>0</v>
      </c>
      <c r="Q268" s="0" t="n">
        <v>213</v>
      </c>
      <c r="R268" s="0" t="n">
        <v>0.9184028</v>
      </c>
      <c r="T268" s="1" t="n">
        <f aca="false">40178+Q268</f>
        <v>40391</v>
      </c>
      <c r="U268" s="2" t="n">
        <f aca="false">R268</f>
        <v>0.9184028</v>
      </c>
      <c r="V268" s="4" t="n">
        <f aca="false">T268+U268-40178</f>
        <v>213.918402800002</v>
      </c>
    </row>
    <row r="269" customFormat="false" ht="15" hidden="false" customHeight="false" outlineLevel="0" collapsed="false">
      <c r="A269" s="1" t="n">
        <v>40391</v>
      </c>
      <c r="B269" s="2" t="n">
        <v>0.921875</v>
      </c>
      <c r="C269" s="3" t="n">
        <v>213.921875</v>
      </c>
      <c r="D269" s="0" t="n">
        <v>-0.039</v>
      </c>
      <c r="E269" s="0" t="n">
        <v>0.029</v>
      </c>
      <c r="F269" s="0" t="n">
        <v>-0.001</v>
      </c>
      <c r="G269" s="0" t="n">
        <v>-0.014</v>
      </c>
      <c r="H269" s="0" t="n">
        <v>-0.001</v>
      </c>
      <c r="I269" s="0" t="n">
        <v>-9999</v>
      </c>
      <c r="J269" s="0" t="n">
        <v>-9999</v>
      </c>
      <c r="K269" s="0" t="n">
        <v>-9999</v>
      </c>
      <c r="L269" s="0" t="n">
        <v>100</v>
      </c>
      <c r="M269" s="0" t="n">
        <v>107.5</v>
      </c>
      <c r="N269" s="0" t="n">
        <v>0.496</v>
      </c>
      <c r="O269" s="0" t="n">
        <v>769.8</v>
      </c>
      <c r="P269" s="0" t="n">
        <v>0</v>
      </c>
      <c r="Q269" s="0" t="n">
        <v>213</v>
      </c>
      <c r="R269" s="0" t="n">
        <v>0.921875</v>
      </c>
      <c r="T269" s="1" t="n">
        <f aca="false">40178+Q269</f>
        <v>40391</v>
      </c>
      <c r="U269" s="2" t="n">
        <f aca="false">R269</f>
        <v>0.921875</v>
      </c>
      <c r="V269" s="4" t="n">
        <f aca="false">T269+U269-40178</f>
        <v>213.921875</v>
      </c>
    </row>
    <row r="270" customFormat="false" ht="15" hidden="false" customHeight="false" outlineLevel="0" collapsed="false">
      <c r="A270" s="1" t="n">
        <v>40391</v>
      </c>
      <c r="B270" s="2" t="n">
        <v>0.9253472</v>
      </c>
      <c r="C270" s="3" t="n">
        <v>213.925347199998</v>
      </c>
      <c r="D270" s="0" t="n">
        <v>-0.003</v>
      </c>
      <c r="E270" s="0" t="n">
        <v>0.035</v>
      </c>
      <c r="F270" s="0" t="n">
        <v>0</v>
      </c>
      <c r="G270" s="0" t="n">
        <v>-0.014</v>
      </c>
      <c r="H270" s="0" t="n">
        <v>-0.001</v>
      </c>
      <c r="I270" s="0" t="n">
        <v>-9999</v>
      </c>
      <c r="J270" s="0" t="n">
        <v>-9999</v>
      </c>
      <c r="K270" s="0" t="n">
        <v>-9999</v>
      </c>
      <c r="L270" s="0" t="n">
        <v>100</v>
      </c>
      <c r="M270" s="0" t="n">
        <v>107.6</v>
      </c>
      <c r="N270" s="0" t="n">
        <v>0.748</v>
      </c>
      <c r="O270" s="0" t="n">
        <v>769.7</v>
      </c>
      <c r="P270" s="0" t="n">
        <v>0</v>
      </c>
      <c r="Q270" s="0" t="n">
        <v>213</v>
      </c>
      <c r="R270" s="0" t="n">
        <v>0.9253472</v>
      </c>
      <c r="T270" s="1" t="n">
        <f aca="false">40178+Q270</f>
        <v>40391</v>
      </c>
      <c r="U270" s="2" t="n">
        <f aca="false">R270</f>
        <v>0.9253472</v>
      </c>
      <c r="V270" s="4" t="n">
        <f aca="false">T270+U270-40178</f>
        <v>213.925347199998</v>
      </c>
    </row>
    <row r="271" customFormat="false" ht="15" hidden="false" customHeight="false" outlineLevel="0" collapsed="false">
      <c r="A271" s="1" t="n">
        <v>40391</v>
      </c>
      <c r="B271" s="2" t="n">
        <v>0.9288194</v>
      </c>
      <c r="C271" s="3" t="n">
        <v>213.928819399996</v>
      </c>
      <c r="D271" s="0" t="n">
        <v>0.003</v>
      </c>
      <c r="E271" s="0" t="n">
        <v>0.041</v>
      </c>
      <c r="F271" s="0" t="n">
        <v>-0.001</v>
      </c>
      <c r="G271" s="0" t="n">
        <v>-0.014</v>
      </c>
      <c r="H271" s="0" t="n">
        <v>-0.001</v>
      </c>
      <c r="I271" s="0" t="n">
        <v>-9999</v>
      </c>
      <c r="J271" s="0" t="n">
        <v>-9999</v>
      </c>
      <c r="K271" s="0" t="n">
        <v>-9999</v>
      </c>
      <c r="L271" s="0" t="n">
        <v>100</v>
      </c>
      <c r="M271" s="0" t="n">
        <v>118.4</v>
      </c>
      <c r="N271" s="0" t="n">
        <v>0.085</v>
      </c>
      <c r="O271" s="0" t="n">
        <v>769.8</v>
      </c>
      <c r="P271" s="0" t="n">
        <v>0</v>
      </c>
      <c r="Q271" s="0" t="n">
        <v>213</v>
      </c>
      <c r="R271" s="0" t="n">
        <v>0.9288194</v>
      </c>
      <c r="T271" s="1" t="n">
        <f aca="false">40178+Q271</f>
        <v>40391</v>
      </c>
      <c r="U271" s="2" t="n">
        <f aca="false">R271</f>
        <v>0.9288194</v>
      </c>
      <c r="V271" s="4" t="n">
        <f aca="false">T271+U271-40178</f>
        <v>213.928819399996</v>
      </c>
    </row>
    <row r="272" customFormat="false" ht="15" hidden="false" customHeight="false" outlineLevel="0" collapsed="false">
      <c r="A272" s="1" t="n">
        <v>40391</v>
      </c>
      <c r="B272" s="2" t="n">
        <v>0.9322917</v>
      </c>
      <c r="C272" s="3" t="n">
        <v>213.932291700003</v>
      </c>
      <c r="D272" s="0" t="n">
        <v>0</v>
      </c>
      <c r="E272" s="0" t="n">
        <v>0.052</v>
      </c>
      <c r="F272" s="0" t="n">
        <v>0</v>
      </c>
      <c r="G272" s="0" t="n">
        <v>-0.014</v>
      </c>
      <c r="H272" s="0" t="n">
        <v>-0.001</v>
      </c>
      <c r="I272" s="0" t="n">
        <v>-9999</v>
      </c>
      <c r="J272" s="0" t="n">
        <v>-9999</v>
      </c>
      <c r="K272" s="0" t="n">
        <v>-9999</v>
      </c>
      <c r="L272" s="0" t="n">
        <v>100</v>
      </c>
      <c r="M272" s="0" t="n">
        <v>0</v>
      </c>
      <c r="N272" s="0" t="n">
        <v>0</v>
      </c>
      <c r="O272" s="0" t="n">
        <v>769.7</v>
      </c>
      <c r="P272" s="0" t="n">
        <v>0</v>
      </c>
      <c r="Q272" s="0" t="n">
        <v>213</v>
      </c>
      <c r="R272" s="0" t="n">
        <v>0.9322917</v>
      </c>
      <c r="T272" s="1" t="n">
        <f aca="false">40178+Q272</f>
        <v>40391</v>
      </c>
      <c r="U272" s="2" t="n">
        <f aca="false">R272</f>
        <v>0.9322917</v>
      </c>
      <c r="V272" s="4" t="n">
        <f aca="false">T272+U272-40178</f>
        <v>213.932291700003</v>
      </c>
    </row>
    <row r="273" customFormat="false" ht="15" hidden="false" customHeight="false" outlineLevel="0" collapsed="false">
      <c r="A273" s="1" t="n">
        <v>40391</v>
      </c>
      <c r="B273" s="2" t="n">
        <v>0.9357639</v>
      </c>
      <c r="C273" s="3" t="n">
        <v>213.935763900001</v>
      </c>
      <c r="D273" s="0" t="n">
        <v>-0.012</v>
      </c>
      <c r="E273" s="0" t="n">
        <v>0.046</v>
      </c>
      <c r="F273" s="0" t="n">
        <v>-0.001</v>
      </c>
      <c r="G273" s="0" t="n">
        <v>-0.014</v>
      </c>
      <c r="H273" s="0" t="n">
        <v>-0.001</v>
      </c>
      <c r="I273" s="0" t="n">
        <v>-9999</v>
      </c>
      <c r="J273" s="0" t="n">
        <v>-9999</v>
      </c>
      <c r="K273" s="0" t="n">
        <v>-9999</v>
      </c>
      <c r="L273" s="0" t="n">
        <v>100</v>
      </c>
      <c r="M273" s="0" t="n">
        <v>121.7</v>
      </c>
      <c r="N273" s="0" t="n">
        <v>0.073</v>
      </c>
      <c r="O273" s="0" t="n">
        <v>769.7</v>
      </c>
      <c r="P273" s="0" t="n">
        <v>0</v>
      </c>
      <c r="Q273" s="0" t="n">
        <v>213</v>
      </c>
      <c r="R273" s="0" t="n">
        <v>0.9357639</v>
      </c>
      <c r="T273" s="1" t="n">
        <f aca="false">40178+Q273</f>
        <v>40391</v>
      </c>
      <c r="U273" s="2" t="n">
        <f aca="false">R273</f>
        <v>0.9357639</v>
      </c>
      <c r="V273" s="4" t="n">
        <f aca="false">T273+U273-40178</f>
        <v>213.935763900001</v>
      </c>
    </row>
    <row r="274" customFormat="false" ht="15" hidden="false" customHeight="false" outlineLevel="0" collapsed="false">
      <c r="A274" s="1" t="n">
        <v>40391</v>
      </c>
      <c r="B274" s="2" t="n">
        <v>0.9392361</v>
      </c>
      <c r="C274" s="3" t="n">
        <v>213.939236099999</v>
      </c>
      <c r="D274" s="0" t="n">
        <v>-0.033</v>
      </c>
      <c r="E274" s="0" t="n">
        <v>0.023</v>
      </c>
      <c r="F274" s="0" t="n">
        <v>-0.001</v>
      </c>
      <c r="G274" s="0" t="n">
        <v>-0.013</v>
      </c>
      <c r="H274" s="0" t="n">
        <v>-0.001</v>
      </c>
      <c r="I274" s="0" t="n">
        <v>-9999</v>
      </c>
      <c r="J274" s="0" t="n">
        <v>-9999</v>
      </c>
      <c r="K274" s="0" t="n">
        <v>-9999</v>
      </c>
      <c r="L274" s="0" t="n">
        <v>100</v>
      </c>
      <c r="M274" s="0" t="n">
        <v>110.5</v>
      </c>
      <c r="N274" s="0" t="n">
        <v>0.053</v>
      </c>
      <c r="O274" s="0" t="n">
        <v>769.5</v>
      </c>
      <c r="P274" s="0" t="n">
        <v>0</v>
      </c>
      <c r="Q274" s="0" t="n">
        <v>213</v>
      </c>
      <c r="R274" s="0" t="n">
        <v>0.9392361</v>
      </c>
      <c r="T274" s="1" t="n">
        <f aca="false">40178+Q274</f>
        <v>40391</v>
      </c>
      <c r="U274" s="2" t="n">
        <f aca="false">R274</f>
        <v>0.9392361</v>
      </c>
      <c r="V274" s="4" t="n">
        <f aca="false">T274+U274-40178</f>
        <v>213.939236099999</v>
      </c>
    </row>
    <row r="275" customFormat="false" ht="15" hidden="false" customHeight="false" outlineLevel="0" collapsed="false">
      <c r="A275" s="1" t="n">
        <v>40391</v>
      </c>
      <c r="B275" s="2" t="n">
        <v>0.9427083</v>
      </c>
      <c r="C275" s="3" t="n">
        <v>213.942708299997</v>
      </c>
      <c r="D275" s="0" t="n">
        <v>-0.042</v>
      </c>
      <c r="E275" s="0" t="n">
        <v>0.023</v>
      </c>
      <c r="F275" s="0" t="n">
        <v>-0.001</v>
      </c>
      <c r="G275" s="0" t="n">
        <v>-0.013</v>
      </c>
      <c r="H275" s="0" t="n">
        <v>-0.001</v>
      </c>
      <c r="I275" s="0" t="n">
        <v>-9999</v>
      </c>
      <c r="J275" s="0" t="n">
        <v>-9999</v>
      </c>
      <c r="K275" s="0" t="n">
        <v>-9999</v>
      </c>
      <c r="L275" s="0" t="n">
        <v>100</v>
      </c>
      <c r="M275" s="0" t="n">
        <v>129.1</v>
      </c>
      <c r="N275" s="0" t="n">
        <v>0.063</v>
      </c>
      <c r="O275" s="0" t="n">
        <v>769.5</v>
      </c>
      <c r="P275" s="0" t="n">
        <v>0</v>
      </c>
      <c r="Q275" s="0" t="n">
        <v>213</v>
      </c>
      <c r="R275" s="0" t="n">
        <v>0.9427083</v>
      </c>
      <c r="T275" s="1" t="n">
        <f aca="false">40178+Q275</f>
        <v>40391</v>
      </c>
      <c r="U275" s="2" t="n">
        <f aca="false">R275</f>
        <v>0.9427083</v>
      </c>
      <c r="V275" s="4" t="n">
        <f aca="false">T275+U275-40178</f>
        <v>213.942708299997</v>
      </c>
    </row>
    <row r="276" customFormat="false" ht="15" hidden="false" customHeight="false" outlineLevel="0" collapsed="false">
      <c r="A276" s="1" t="n">
        <v>40391</v>
      </c>
      <c r="B276" s="2" t="n">
        <v>0.9461806</v>
      </c>
      <c r="C276" s="3" t="n">
        <v>213.946180600004</v>
      </c>
      <c r="D276" s="0" t="n">
        <v>-0.021</v>
      </c>
      <c r="E276" s="0" t="n">
        <v>0.044</v>
      </c>
      <c r="F276" s="0" t="n">
        <v>-0.001</v>
      </c>
      <c r="G276" s="0" t="n">
        <v>-0.013</v>
      </c>
      <c r="H276" s="0" t="n">
        <v>-0.001</v>
      </c>
      <c r="I276" s="0" t="n">
        <v>-9999</v>
      </c>
      <c r="J276" s="0" t="n">
        <v>-9999</v>
      </c>
      <c r="K276" s="0" t="n">
        <v>-9999</v>
      </c>
      <c r="L276" s="0" t="n">
        <v>100</v>
      </c>
      <c r="M276" s="0" t="n">
        <v>0</v>
      </c>
      <c r="N276" s="0" t="n">
        <v>0</v>
      </c>
      <c r="O276" s="0" t="n">
        <v>769.4</v>
      </c>
      <c r="P276" s="0" t="n">
        <v>0</v>
      </c>
      <c r="Q276" s="0" t="n">
        <v>213</v>
      </c>
      <c r="R276" s="0" t="n">
        <v>0.9461806</v>
      </c>
      <c r="T276" s="1" t="n">
        <f aca="false">40178+Q276</f>
        <v>40391</v>
      </c>
      <c r="U276" s="2" t="n">
        <f aca="false">R276</f>
        <v>0.9461806</v>
      </c>
      <c r="V276" s="4" t="n">
        <f aca="false">T276+U276-40178</f>
        <v>213.946180600004</v>
      </c>
    </row>
    <row r="277" customFormat="false" ht="15" hidden="false" customHeight="false" outlineLevel="0" collapsed="false">
      <c r="A277" s="1" t="n">
        <v>40391</v>
      </c>
      <c r="B277" s="2" t="n">
        <v>0.9496528</v>
      </c>
      <c r="C277" s="3" t="n">
        <v>213.949652800002</v>
      </c>
      <c r="D277" s="0" t="n">
        <v>-0.018</v>
      </c>
      <c r="E277" s="0" t="n">
        <v>0.032</v>
      </c>
      <c r="F277" s="0" t="n">
        <v>-0.001</v>
      </c>
      <c r="G277" s="0" t="n">
        <v>-0.012</v>
      </c>
      <c r="H277" s="0" t="n">
        <v>-0.001</v>
      </c>
      <c r="I277" s="0" t="n">
        <v>-9999</v>
      </c>
      <c r="J277" s="0" t="n">
        <v>-9999</v>
      </c>
      <c r="K277" s="0" t="n">
        <v>-9999</v>
      </c>
      <c r="L277" s="0" t="n">
        <v>100</v>
      </c>
      <c r="M277" s="0" t="n">
        <v>259.3</v>
      </c>
      <c r="N277" s="0" t="n">
        <v>1.14</v>
      </c>
      <c r="O277" s="0" t="n">
        <v>769.4</v>
      </c>
      <c r="P277" s="0" t="n">
        <v>0</v>
      </c>
      <c r="Q277" s="0" t="n">
        <v>213</v>
      </c>
      <c r="R277" s="0" t="n">
        <v>0.9496528</v>
      </c>
      <c r="T277" s="1" t="n">
        <f aca="false">40178+Q277</f>
        <v>40391</v>
      </c>
      <c r="U277" s="2" t="n">
        <f aca="false">R277</f>
        <v>0.9496528</v>
      </c>
      <c r="V277" s="4" t="n">
        <f aca="false">T277+U277-40178</f>
        <v>213.949652800002</v>
      </c>
    </row>
    <row r="278" customFormat="false" ht="15" hidden="false" customHeight="false" outlineLevel="0" collapsed="false">
      <c r="A278" s="1" t="n">
        <v>40391</v>
      </c>
      <c r="B278" s="2" t="n">
        <v>0.953125</v>
      </c>
      <c r="C278" s="3" t="n">
        <v>213.953125</v>
      </c>
      <c r="D278" s="0" t="n">
        <v>-0.003</v>
      </c>
      <c r="E278" s="0" t="n">
        <v>0.038</v>
      </c>
      <c r="F278" s="0" t="n">
        <v>-0.001</v>
      </c>
      <c r="G278" s="0" t="n">
        <v>-0.01</v>
      </c>
      <c r="H278" s="0" t="n">
        <v>-0.001</v>
      </c>
      <c r="I278" s="0" t="n">
        <v>-9999</v>
      </c>
      <c r="J278" s="0" t="n">
        <v>-9999</v>
      </c>
      <c r="K278" s="0" t="n">
        <v>-9999</v>
      </c>
      <c r="L278" s="0" t="n">
        <v>100</v>
      </c>
      <c r="M278" s="0" t="n">
        <v>245.1</v>
      </c>
      <c r="N278" s="0" t="n">
        <v>1.994</v>
      </c>
      <c r="O278" s="0" t="n">
        <v>769.5</v>
      </c>
      <c r="P278" s="0" t="n">
        <v>0</v>
      </c>
      <c r="Q278" s="0" t="n">
        <v>213</v>
      </c>
      <c r="R278" s="0" t="n">
        <v>0.953125</v>
      </c>
      <c r="T278" s="1" t="n">
        <f aca="false">40178+Q278</f>
        <v>40391</v>
      </c>
      <c r="U278" s="2" t="n">
        <f aca="false">R278</f>
        <v>0.953125</v>
      </c>
      <c r="V278" s="4" t="n">
        <f aca="false">T278+U278-40178</f>
        <v>213.953125</v>
      </c>
    </row>
    <row r="279" customFormat="false" ht="15" hidden="false" customHeight="false" outlineLevel="0" collapsed="false">
      <c r="A279" s="1" t="n">
        <v>40391</v>
      </c>
      <c r="B279" s="2" t="n">
        <v>0.9565972</v>
      </c>
      <c r="C279" s="3" t="n">
        <v>213.956597199998</v>
      </c>
      <c r="D279" s="0" t="n">
        <v>-0.015</v>
      </c>
      <c r="E279" s="0" t="n">
        <v>0.006</v>
      </c>
      <c r="F279" s="0" t="n">
        <v>-0.001</v>
      </c>
      <c r="G279" s="0" t="n">
        <v>-0.011</v>
      </c>
      <c r="H279" s="0" t="n">
        <v>-0.001</v>
      </c>
      <c r="I279" s="0" t="n">
        <v>-9999</v>
      </c>
      <c r="J279" s="0" t="n">
        <v>-9999</v>
      </c>
      <c r="K279" s="0" t="n">
        <v>-9999</v>
      </c>
      <c r="L279" s="0" t="n">
        <v>100</v>
      </c>
      <c r="M279" s="0" t="n">
        <v>212</v>
      </c>
      <c r="N279" s="0" t="n">
        <v>1.45</v>
      </c>
      <c r="O279" s="0" t="n">
        <v>769.5</v>
      </c>
      <c r="P279" s="0" t="n">
        <v>0</v>
      </c>
      <c r="Q279" s="0" t="n">
        <v>213</v>
      </c>
      <c r="R279" s="0" t="n">
        <v>0.9565972</v>
      </c>
      <c r="T279" s="1" t="n">
        <f aca="false">40178+Q279</f>
        <v>40391</v>
      </c>
      <c r="U279" s="2" t="n">
        <f aca="false">R279</f>
        <v>0.9565972</v>
      </c>
      <c r="V279" s="4" t="n">
        <f aca="false">T279+U279-40178</f>
        <v>213.956597199998</v>
      </c>
    </row>
    <row r="280" customFormat="false" ht="15" hidden="false" customHeight="false" outlineLevel="0" collapsed="false">
      <c r="A280" s="1" t="n">
        <v>40391</v>
      </c>
      <c r="B280" s="2" t="n">
        <v>0.9600694</v>
      </c>
      <c r="C280" s="3" t="n">
        <v>213.960069399996</v>
      </c>
      <c r="D280" s="0" t="n">
        <v>-0.003</v>
      </c>
      <c r="E280" s="0" t="n">
        <v>0.02</v>
      </c>
      <c r="F280" s="0" t="n">
        <v>-0.001</v>
      </c>
      <c r="G280" s="0" t="n">
        <v>-0.01</v>
      </c>
      <c r="H280" s="0" t="n">
        <v>-0.001</v>
      </c>
      <c r="I280" s="0" t="n">
        <v>-9999</v>
      </c>
      <c r="J280" s="0" t="n">
        <v>-9999</v>
      </c>
      <c r="K280" s="0" t="n">
        <v>-9999</v>
      </c>
      <c r="L280" s="0" t="n">
        <v>100</v>
      </c>
      <c r="M280" s="0" t="n">
        <v>210</v>
      </c>
      <c r="N280" s="0" t="n">
        <v>1.599</v>
      </c>
      <c r="O280" s="0" t="n">
        <v>769.6</v>
      </c>
      <c r="P280" s="0" t="n">
        <v>0</v>
      </c>
      <c r="Q280" s="0" t="n">
        <v>213</v>
      </c>
      <c r="R280" s="0" t="n">
        <v>0.9600694</v>
      </c>
      <c r="T280" s="1" t="n">
        <f aca="false">40178+Q280</f>
        <v>40391</v>
      </c>
      <c r="U280" s="2" t="n">
        <f aca="false">R280</f>
        <v>0.9600694</v>
      </c>
      <c r="V280" s="4" t="n">
        <f aca="false">T280+U280-40178</f>
        <v>213.960069399996</v>
      </c>
    </row>
    <row r="281" customFormat="false" ht="15" hidden="false" customHeight="false" outlineLevel="0" collapsed="false">
      <c r="A281" s="1" t="n">
        <v>40391</v>
      </c>
      <c r="B281" s="2" t="n">
        <v>0.9635417</v>
      </c>
      <c r="C281" s="3" t="n">
        <v>213.963541700003</v>
      </c>
      <c r="D281" s="0" t="n">
        <v>0.006</v>
      </c>
      <c r="E281" s="0" t="n">
        <v>0.02</v>
      </c>
      <c r="F281" s="0" t="n">
        <v>-0.001</v>
      </c>
      <c r="G281" s="0" t="n">
        <v>-0.01</v>
      </c>
      <c r="H281" s="0" t="n">
        <v>-0.001</v>
      </c>
      <c r="I281" s="0" t="n">
        <v>-9999</v>
      </c>
      <c r="J281" s="0" t="n">
        <v>-9999</v>
      </c>
      <c r="K281" s="0" t="n">
        <v>-9999</v>
      </c>
      <c r="L281" s="0" t="n">
        <v>100</v>
      </c>
      <c r="M281" s="0" t="n">
        <v>192.4</v>
      </c>
      <c r="N281" s="0" t="n">
        <v>1.139</v>
      </c>
      <c r="O281" s="0" t="n">
        <v>769.6</v>
      </c>
      <c r="P281" s="0" t="n">
        <v>0</v>
      </c>
      <c r="Q281" s="0" t="n">
        <v>213</v>
      </c>
      <c r="R281" s="0" t="n">
        <v>0.9635417</v>
      </c>
      <c r="T281" s="1" t="n">
        <f aca="false">40178+Q281</f>
        <v>40391</v>
      </c>
      <c r="U281" s="2" t="n">
        <f aca="false">R281</f>
        <v>0.9635417</v>
      </c>
      <c r="V281" s="4" t="n">
        <f aca="false">T281+U281-40178</f>
        <v>213.963541700003</v>
      </c>
    </row>
    <row r="282" customFormat="false" ht="15" hidden="false" customHeight="false" outlineLevel="0" collapsed="false">
      <c r="A282" s="1" t="n">
        <v>40391</v>
      </c>
      <c r="B282" s="2" t="n">
        <v>0.9670139</v>
      </c>
      <c r="C282" s="3" t="n">
        <v>213.967013900001</v>
      </c>
      <c r="D282" s="0" t="n">
        <v>-0.03</v>
      </c>
      <c r="E282" s="0" t="n">
        <v>0.003</v>
      </c>
      <c r="F282" s="0" t="n">
        <v>-0.001</v>
      </c>
      <c r="G282" s="0" t="n">
        <v>-0.01</v>
      </c>
      <c r="H282" s="0" t="n">
        <v>0</v>
      </c>
      <c r="I282" s="0" t="n">
        <v>-9999</v>
      </c>
      <c r="J282" s="0" t="n">
        <v>-9999</v>
      </c>
      <c r="K282" s="0" t="n">
        <v>-9999</v>
      </c>
      <c r="L282" s="0" t="n">
        <v>100</v>
      </c>
      <c r="M282" s="0" t="n">
        <v>169.8</v>
      </c>
      <c r="N282" s="0" t="n">
        <v>1.45</v>
      </c>
      <c r="O282" s="0" t="n">
        <v>769.6</v>
      </c>
      <c r="P282" s="0" t="n">
        <v>0</v>
      </c>
      <c r="Q282" s="0" t="n">
        <v>213</v>
      </c>
      <c r="R282" s="0" t="n">
        <v>0.9670139</v>
      </c>
      <c r="T282" s="1" t="n">
        <f aca="false">40178+Q282</f>
        <v>40391</v>
      </c>
      <c r="U282" s="2" t="n">
        <f aca="false">R282</f>
        <v>0.9670139</v>
      </c>
      <c r="V282" s="4" t="n">
        <f aca="false">T282+U282-40178</f>
        <v>213.967013900001</v>
      </c>
    </row>
    <row r="283" customFormat="false" ht="15" hidden="false" customHeight="false" outlineLevel="0" collapsed="false">
      <c r="A283" s="1" t="n">
        <v>40391</v>
      </c>
      <c r="B283" s="2" t="n">
        <v>0.9704861</v>
      </c>
      <c r="C283" s="3" t="n">
        <v>213.970486099999</v>
      </c>
      <c r="D283" s="0" t="n">
        <v>-0.003</v>
      </c>
      <c r="E283" s="0" t="n">
        <v>0.012</v>
      </c>
      <c r="F283" s="0" t="n">
        <v>-0.001</v>
      </c>
      <c r="G283" s="0" t="n">
        <v>-0.01</v>
      </c>
      <c r="H283" s="0" t="n">
        <v>-0.001</v>
      </c>
      <c r="I283" s="0" t="n">
        <v>-9999</v>
      </c>
      <c r="J283" s="0" t="n">
        <v>-9999</v>
      </c>
      <c r="K283" s="0" t="n">
        <v>-9999</v>
      </c>
      <c r="L283" s="0" t="n">
        <v>100</v>
      </c>
      <c r="M283" s="0" t="n">
        <v>177.4</v>
      </c>
      <c r="N283" s="0" t="n">
        <v>2.377</v>
      </c>
      <c r="O283" s="0" t="n">
        <v>769.7</v>
      </c>
      <c r="P283" s="0" t="n">
        <v>0</v>
      </c>
      <c r="Q283" s="0" t="n">
        <v>213</v>
      </c>
      <c r="R283" s="0" t="n">
        <v>0.9704861</v>
      </c>
      <c r="T283" s="1" t="n">
        <f aca="false">40178+Q283</f>
        <v>40391</v>
      </c>
      <c r="U283" s="2" t="n">
        <f aca="false">R283</f>
        <v>0.9704861</v>
      </c>
      <c r="V283" s="4" t="n">
        <f aca="false">T283+U283-40178</f>
        <v>213.970486099999</v>
      </c>
    </row>
    <row r="284" customFormat="false" ht="15" hidden="false" customHeight="false" outlineLevel="0" collapsed="false">
      <c r="A284" s="1" t="n">
        <v>40391</v>
      </c>
      <c r="B284" s="2" t="n">
        <v>0.9739583</v>
      </c>
      <c r="C284" s="3" t="n">
        <v>213.973958299997</v>
      </c>
      <c r="D284" s="0" t="n">
        <v>-0.024</v>
      </c>
      <c r="E284" s="0" t="n">
        <v>0.006</v>
      </c>
      <c r="F284" s="0" t="n">
        <v>-0.001</v>
      </c>
      <c r="G284" s="0" t="n">
        <v>-0.01</v>
      </c>
      <c r="H284" s="0" t="n">
        <v>0</v>
      </c>
      <c r="I284" s="0" t="n">
        <v>-9999</v>
      </c>
      <c r="J284" s="0" t="n">
        <v>-9999</v>
      </c>
      <c r="K284" s="0" t="n">
        <v>-9999</v>
      </c>
      <c r="L284" s="0" t="n">
        <v>100</v>
      </c>
      <c r="M284" s="0" t="n">
        <v>191</v>
      </c>
      <c r="N284" s="0" t="n">
        <v>2.398</v>
      </c>
      <c r="O284" s="0" t="n">
        <v>769.7</v>
      </c>
      <c r="P284" s="0" t="n">
        <v>0</v>
      </c>
      <c r="Q284" s="0" t="n">
        <v>213</v>
      </c>
      <c r="R284" s="0" t="n">
        <v>0.9739583</v>
      </c>
      <c r="T284" s="1" t="n">
        <f aca="false">40178+Q284</f>
        <v>40391</v>
      </c>
      <c r="U284" s="2" t="n">
        <f aca="false">R284</f>
        <v>0.9739583</v>
      </c>
      <c r="V284" s="4" t="n">
        <f aca="false">T284+U284-40178</f>
        <v>213.973958299997</v>
      </c>
    </row>
    <row r="285" customFormat="false" ht="15" hidden="false" customHeight="false" outlineLevel="0" collapsed="false">
      <c r="A285" s="1" t="n">
        <v>40391</v>
      </c>
      <c r="B285" s="2" t="n">
        <v>0.9774306</v>
      </c>
      <c r="C285" s="3" t="n">
        <v>213.977430600004</v>
      </c>
      <c r="D285" s="0" t="n">
        <v>-0.024</v>
      </c>
      <c r="E285" s="0" t="n">
        <v>0.009</v>
      </c>
      <c r="F285" s="0" t="n">
        <v>-0.001</v>
      </c>
      <c r="G285" s="0" t="n">
        <v>-0.009</v>
      </c>
      <c r="H285" s="0" t="n">
        <v>0</v>
      </c>
      <c r="I285" s="0" t="n">
        <v>-9999</v>
      </c>
      <c r="J285" s="0" t="n">
        <v>-9999</v>
      </c>
      <c r="K285" s="0" t="n">
        <v>-9999</v>
      </c>
      <c r="L285" s="0" t="n">
        <v>100</v>
      </c>
      <c r="M285" s="0" t="n">
        <v>201.1</v>
      </c>
      <c r="N285" s="0" t="n">
        <v>2.273</v>
      </c>
      <c r="O285" s="0" t="n">
        <v>769.6</v>
      </c>
      <c r="P285" s="0" t="n">
        <v>0</v>
      </c>
      <c r="Q285" s="0" t="n">
        <v>213</v>
      </c>
      <c r="R285" s="0" t="n">
        <v>0.9774306</v>
      </c>
      <c r="T285" s="1" t="n">
        <f aca="false">40178+Q285</f>
        <v>40391</v>
      </c>
      <c r="U285" s="2" t="n">
        <f aca="false">R285</f>
        <v>0.9774306</v>
      </c>
      <c r="V285" s="4" t="n">
        <f aca="false">T285+U285-40178</f>
        <v>213.977430600004</v>
      </c>
    </row>
    <row r="286" customFormat="false" ht="15" hidden="false" customHeight="false" outlineLevel="0" collapsed="false">
      <c r="A286" s="1" t="n">
        <v>40391</v>
      </c>
      <c r="B286" s="2" t="n">
        <v>0.9809028</v>
      </c>
      <c r="C286" s="3" t="n">
        <v>213.980902800002</v>
      </c>
      <c r="D286" s="0" t="n">
        <v>-0.06</v>
      </c>
      <c r="E286" s="0" t="n">
        <v>0.006</v>
      </c>
      <c r="F286" s="0" t="n">
        <v>-0.001</v>
      </c>
      <c r="G286" s="0" t="n">
        <v>-0.009</v>
      </c>
      <c r="H286" s="0" t="n">
        <v>0</v>
      </c>
      <c r="I286" s="0" t="n">
        <v>-9999</v>
      </c>
      <c r="J286" s="0" t="n">
        <v>-9999</v>
      </c>
      <c r="K286" s="0" t="n">
        <v>-9999</v>
      </c>
      <c r="L286" s="0" t="n">
        <v>100</v>
      </c>
      <c r="M286" s="0" t="n">
        <v>204.7</v>
      </c>
      <c r="N286" s="0" t="n">
        <v>1.834</v>
      </c>
      <c r="O286" s="0" t="n">
        <v>769.5</v>
      </c>
      <c r="P286" s="0" t="n">
        <v>0</v>
      </c>
      <c r="Q286" s="0" t="n">
        <v>213</v>
      </c>
      <c r="R286" s="0" t="n">
        <v>0.9809028</v>
      </c>
      <c r="T286" s="1" t="n">
        <f aca="false">40178+Q286</f>
        <v>40391</v>
      </c>
      <c r="U286" s="2" t="n">
        <f aca="false">R286</f>
        <v>0.9809028</v>
      </c>
      <c r="V286" s="4" t="n">
        <f aca="false">T286+U286-40178</f>
        <v>213.980902800002</v>
      </c>
    </row>
    <row r="287" customFormat="false" ht="15" hidden="false" customHeight="false" outlineLevel="0" collapsed="false">
      <c r="A287" s="1" t="n">
        <v>40391</v>
      </c>
      <c r="B287" s="2" t="n">
        <v>0.984375</v>
      </c>
      <c r="C287" s="3" t="n">
        <v>213.984375</v>
      </c>
      <c r="D287" s="0" t="n">
        <v>-0.042</v>
      </c>
      <c r="E287" s="0" t="n">
        <v>0.006</v>
      </c>
      <c r="F287" s="0" t="n">
        <v>-0.001</v>
      </c>
      <c r="G287" s="0" t="n">
        <v>-0.009</v>
      </c>
      <c r="H287" s="0" t="n">
        <v>0</v>
      </c>
      <c r="I287" s="0" t="n">
        <v>-9999</v>
      </c>
      <c r="J287" s="0" t="n">
        <v>-9999</v>
      </c>
      <c r="K287" s="0" t="n">
        <v>-9999</v>
      </c>
      <c r="L287" s="0" t="n">
        <v>100</v>
      </c>
      <c r="M287" s="0" t="n">
        <v>193.9</v>
      </c>
      <c r="N287" s="0" t="n">
        <v>1.85</v>
      </c>
      <c r="O287" s="0" t="n">
        <v>769.6</v>
      </c>
      <c r="P287" s="0" t="n">
        <v>0</v>
      </c>
      <c r="Q287" s="0" t="n">
        <v>213</v>
      </c>
      <c r="R287" s="0" t="n">
        <v>0.984375</v>
      </c>
      <c r="T287" s="1" t="n">
        <f aca="false">40178+Q287</f>
        <v>40391</v>
      </c>
      <c r="U287" s="2" t="n">
        <f aca="false">R287</f>
        <v>0.984375</v>
      </c>
      <c r="V287" s="4" t="n">
        <f aca="false">T287+U287-40178</f>
        <v>213.984375</v>
      </c>
    </row>
    <row r="288" customFormat="false" ht="15" hidden="false" customHeight="false" outlineLevel="0" collapsed="false">
      <c r="A288" s="1" t="n">
        <v>40391</v>
      </c>
      <c r="B288" s="2" t="n">
        <v>0.9878472</v>
      </c>
      <c r="C288" s="3" t="n">
        <v>213.987847199998</v>
      </c>
      <c r="D288" s="0" t="n">
        <v>-0.06</v>
      </c>
      <c r="E288" s="0" t="n">
        <v>0.006</v>
      </c>
      <c r="F288" s="0" t="n">
        <v>-0.001</v>
      </c>
      <c r="G288" s="0" t="n">
        <v>-0.009</v>
      </c>
      <c r="H288" s="0" t="n">
        <v>0</v>
      </c>
      <c r="I288" s="0" t="n">
        <v>-9999</v>
      </c>
      <c r="J288" s="0" t="n">
        <v>-9999</v>
      </c>
      <c r="K288" s="0" t="n">
        <v>-9999</v>
      </c>
      <c r="L288" s="0" t="n">
        <v>100</v>
      </c>
      <c r="M288" s="0" t="n">
        <v>185.7</v>
      </c>
      <c r="N288" s="0" t="n">
        <v>1.53</v>
      </c>
      <c r="O288" s="0" t="n">
        <v>769.6</v>
      </c>
      <c r="P288" s="0" t="n">
        <v>0</v>
      </c>
      <c r="Q288" s="0" t="n">
        <v>213</v>
      </c>
      <c r="R288" s="0" t="n">
        <v>0.9878472</v>
      </c>
      <c r="T288" s="1" t="n">
        <f aca="false">40178+Q288</f>
        <v>40391</v>
      </c>
      <c r="U288" s="2" t="n">
        <f aca="false">R288</f>
        <v>0.9878472</v>
      </c>
      <c r="V288" s="4" t="n">
        <f aca="false">T288+U288-40178</f>
        <v>213.987847199998</v>
      </c>
    </row>
    <row r="289" customFormat="false" ht="15" hidden="false" customHeight="false" outlineLevel="0" collapsed="false">
      <c r="A289" s="1" t="n">
        <v>40391</v>
      </c>
      <c r="B289" s="2" t="n">
        <v>0.9913194</v>
      </c>
      <c r="C289" s="3" t="n">
        <v>213.991319399996</v>
      </c>
      <c r="D289" s="0" t="n">
        <v>-0.072</v>
      </c>
      <c r="E289" s="0" t="n">
        <v>0.006</v>
      </c>
      <c r="F289" s="0" t="n">
        <v>-0.001</v>
      </c>
      <c r="G289" s="0" t="n">
        <v>-0.008</v>
      </c>
      <c r="H289" s="0" t="n">
        <v>0</v>
      </c>
      <c r="I289" s="0" t="n">
        <v>-9999</v>
      </c>
      <c r="J289" s="0" t="n">
        <v>-9999</v>
      </c>
      <c r="K289" s="0" t="n">
        <v>-9999</v>
      </c>
      <c r="L289" s="0" t="n">
        <v>100</v>
      </c>
      <c r="M289" s="0" t="n">
        <v>191.2</v>
      </c>
      <c r="N289" s="0" t="n">
        <v>2.034</v>
      </c>
      <c r="O289" s="0" t="n">
        <v>769.6</v>
      </c>
      <c r="P289" s="0" t="n">
        <v>0</v>
      </c>
      <c r="Q289" s="0" t="n">
        <v>213</v>
      </c>
      <c r="R289" s="0" t="n">
        <v>0.9913194</v>
      </c>
      <c r="T289" s="1" t="n">
        <f aca="false">40178+Q289</f>
        <v>40391</v>
      </c>
      <c r="U289" s="2" t="n">
        <f aca="false">R289</f>
        <v>0.9913194</v>
      </c>
      <c r="V289" s="4" t="n">
        <f aca="false">T289+U289-40178</f>
        <v>213.991319399996</v>
      </c>
    </row>
    <row r="290" customFormat="false" ht="15" hidden="false" customHeight="false" outlineLevel="0" collapsed="false">
      <c r="A290" s="1" t="n">
        <v>40391</v>
      </c>
      <c r="B290" s="2" t="n">
        <v>0.9947917</v>
      </c>
      <c r="C290" s="3" t="n">
        <v>213.994791700003</v>
      </c>
      <c r="D290" s="0" t="n">
        <v>-0.111</v>
      </c>
      <c r="E290" s="0" t="n">
        <v>0.003</v>
      </c>
      <c r="F290" s="0" t="n">
        <v>-0.001</v>
      </c>
      <c r="G290" s="0" t="n">
        <v>-0.008</v>
      </c>
      <c r="H290" s="0" t="n">
        <v>0</v>
      </c>
      <c r="I290" s="0" t="n">
        <v>-9999</v>
      </c>
      <c r="J290" s="0" t="n">
        <v>-9999</v>
      </c>
      <c r="K290" s="0" t="n">
        <v>-9999</v>
      </c>
      <c r="L290" s="0" t="n">
        <v>100</v>
      </c>
      <c r="M290" s="0" t="n">
        <v>182.6</v>
      </c>
      <c r="N290" s="0" t="n">
        <v>1.86</v>
      </c>
      <c r="O290" s="0" t="n">
        <v>769.5</v>
      </c>
      <c r="P290" s="0" t="n">
        <v>0</v>
      </c>
      <c r="Q290" s="0" t="n">
        <v>213</v>
      </c>
      <c r="R290" s="0" t="n">
        <v>0.9947917</v>
      </c>
      <c r="T290" s="1" t="n">
        <f aca="false">40178+Q290</f>
        <v>40391</v>
      </c>
      <c r="U290" s="2" t="n">
        <f aca="false">R290</f>
        <v>0.9947917</v>
      </c>
      <c r="V290" s="4" t="n">
        <f aca="false">T290+U290-40178</f>
        <v>213.994791700003</v>
      </c>
    </row>
    <row r="291" customFormat="false" ht="15" hidden="false" customHeight="false" outlineLevel="0" collapsed="false">
      <c r="A291" s="1" t="n">
        <v>40392</v>
      </c>
      <c r="B291" s="2" t="n">
        <v>0.998263922222222</v>
      </c>
      <c r="C291" s="3" t="n">
        <v>214.998263922222</v>
      </c>
      <c r="D291" s="0" t="n">
        <v>-0.233</v>
      </c>
      <c r="E291" s="0" t="n">
        <v>0.003</v>
      </c>
      <c r="F291" s="0" t="n">
        <v>-0.001</v>
      </c>
      <c r="G291" s="0" t="n">
        <v>-0.008</v>
      </c>
      <c r="H291" s="0" t="n">
        <v>0</v>
      </c>
      <c r="I291" s="0" t="n">
        <v>-9999</v>
      </c>
      <c r="J291" s="0" t="n">
        <v>-9999</v>
      </c>
      <c r="K291" s="0" t="n">
        <v>-9999</v>
      </c>
      <c r="L291" s="0" t="n">
        <v>100</v>
      </c>
      <c r="M291" s="0" t="n">
        <v>169</v>
      </c>
      <c r="N291" s="0" t="n">
        <v>2.319</v>
      </c>
      <c r="O291" s="0" t="n">
        <v>769.4</v>
      </c>
      <c r="P291" s="0" t="n">
        <v>0</v>
      </c>
      <c r="Q291" s="0" t="n">
        <v>214</v>
      </c>
      <c r="R291" s="0" t="n">
        <v>-0.001736111</v>
      </c>
      <c r="T291" s="1" t="n">
        <f aca="false">T290</f>
        <v>40391</v>
      </c>
      <c r="U291" s="2" t="n">
        <f aca="false">U290+(5/1440)</f>
        <v>0.998263922222222</v>
      </c>
      <c r="V291" s="4" t="n">
        <f aca="false">T291+U291-40178</f>
        <v>213.9982639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8:28:56Z</dcterms:created>
  <dc:creator/>
  <dc:description/>
  <dc:language>en-US</dc:language>
  <cp:lastModifiedBy>turnip</cp:lastModifiedBy>
  <dcterms:modified xsi:type="dcterms:W3CDTF">2011-02-11T18:41:52Z</dcterms:modified>
  <cp:revision>0</cp:revision>
  <dc:subject/>
  <dc:title/>
</cp:coreProperties>
</file>