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SO2 emissions</t>
  </si>
  <si>
    <t xml:space="preserve">Emissions</t>
  </si>
  <si>
    <t xml:space="preserve">Boulder</t>
  </si>
  <si>
    <t xml:space="preserve">Jefferson</t>
  </si>
  <si>
    <t xml:space="preserve">Douglas</t>
  </si>
  <si>
    <t xml:space="preserve">Denver</t>
  </si>
  <si>
    <t xml:space="preserve">Arapahoe</t>
  </si>
  <si>
    <t xml:space="preserve">Adams</t>
  </si>
  <si>
    <t xml:space="preserve">El paso</t>
  </si>
  <si>
    <t xml:space="preserve">Pueblo</t>
  </si>
  <si>
    <t xml:space="preserve">Teller</t>
  </si>
  <si>
    <t xml:space="preserve">Park</t>
  </si>
  <si>
    <t xml:space="preserve">total</t>
  </si>
  <si>
    <t xml:space="preserve">area, sqmiles</t>
  </si>
  <si>
    <t xml:space="preserve">total emission</t>
  </si>
  <si>
    <t xml:space="preserve">Denver Metro</t>
  </si>
  <si>
    <t xml:space="preserve">emis/area</t>
  </si>
  <si>
    <t xml:space="preserve">tons/sq. mil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J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1" t="s">
        <v>1</v>
      </c>
      <c r="B4" s="1" t="s">
        <v>2</v>
      </c>
      <c r="C4" s="1" t="s">
        <v>3</v>
      </c>
      <c r="D4" s="1" t="s">
        <v>4</v>
      </c>
      <c r="E4" s="1" t="s">
        <v>5</v>
      </c>
      <c r="F4" s="1" t="s">
        <v>6</v>
      </c>
      <c r="G4" s="1" t="s">
        <v>7</v>
      </c>
      <c r="I4" s="1" t="s">
        <v>8</v>
      </c>
      <c r="J4" s="1" t="s">
        <v>9</v>
      </c>
      <c r="K4" s="1" t="s">
        <v>10</v>
      </c>
      <c r="L4" s="1" t="s">
        <v>11</v>
      </c>
    </row>
    <row r="6" customFormat="false" ht="12.75" hidden="false" customHeight="false" outlineLevel="0" collapsed="false">
      <c r="B6" s="1" t="n">
        <v>880</v>
      </c>
      <c r="C6" s="1" t="n">
        <v>2929</v>
      </c>
      <c r="D6" s="1" t="n">
        <v>268</v>
      </c>
      <c r="E6" s="1" t="n">
        <v>2414</v>
      </c>
      <c r="F6" s="1" t="n">
        <v>837</v>
      </c>
      <c r="G6" s="1" t="n">
        <v>7129</v>
      </c>
      <c r="I6" s="1" t="n">
        <v>12919</v>
      </c>
      <c r="J6" s="1" t="n">
        <v>13457</v>
      </c>
      <c r="K6" s="1" t="n">
        <v>13</v>
      </c>
      <c r="L6" s="1" t="n">
        <v>12</v>
      </c>
    </row>
    <row r="7" customFormat="false" ht="12.75" hidden="false" customHeight="false" outlineLevel="0" collapsed="false">
      <c r="B7" s="1" t="n">
        <v>691</v>
      </c>
      <c r="C7" s="1" t="n">
        <v>317</v>
      </c>
      <c r="D7" s="1" t="n">
        <v>115</v>
      </c>
      <c r="E7" s="1" t="n">
        <v>1163</v>
      </c>
      <c r="F7" s="1" t="n">
        <v>291</v>
      </c>
      <c r="G7" s="1" t="n">
        <v>417</v>
      </c>
      <c r="I7" s="1" t="n">
        <v>803</v>
      </c>
      <c r="J7" s="1" t="n">
        <v>151</v>
      </c>
      <c r="K7" s="1" t="n">
        <v>11</v>
      </c>
      <c r="L7" s="1" t="n">
        <v>12</v>
      </c>
    </row>
    <row r="8" customFormat="false" ht="12.75" hidden="false" customHeight="false" outlineLevel="0" collapsed="false">
      <c r="B8" s="1" t="n">
        <v>194</v>
      </c>
      <c r="C8" s="1" t="n">
        <v>204</v>
      </c>
      <c r="D8" s="1" t="n">
        <v>110</v>
      </c>
      <c r="E8" s="1" t="n">
        <v>542</v>
      </c>
      <c r="F8" s="1" t="n">
        <v>178</v>
      </c>
      <c r="G8" s="1" t="n">
        <v>322</v>
      </c>
      <c r="I8" s="1" t="n">
        <v>396</v>
      </c>
      <c r="J8" s="1" t="n">
        <v>146</v>
      </c>
      <c r="K8" s="1" t="n">
        <v>11</v>
      </c>
    </row>
    <row r="9" customFormat="false" ht="12.75" hidden="false" customHeight="false" outlineLevel="0" collapsed="false">
      <c r="B9" s="1" t="n">
        <v>96</v>
      </c>
      <c r="C9" s="1" t="n">
        <v>90</v>
      </c>
      <c r="E9" s="1" t="n">
        <v>238</v>
      </c>
      <c r="F9" s="1" t="n">
        <v>50</v>
      </c>
      <c r="G9" s="1" t="n">
        <v>172</v>
      </c>
      <c r="I9" s="1" t="n">
        <v>237</v>
      </c>
      <c r="J9" s="1" t="n">
        <v>92</v>
      </c>
    </row>
    <row r="10" customFormat="false" ht="12.75" hidden="false" customHeight="false" outlineLevel="0" collapsed="false">
      <c r="B10" s="1" t="n">
        <v>60</v>
      </c>
      <c r="G10" s="1" t="n">
        <v>110</v>
      </c>
      <c r="I10" s="1" t="n">
        <v>80</v>
      </c>
      <c r="J10" s="1" t="n">
        <v>60</v>
      </c>
    </row>
    <row r="13" customFormat="false" ht="12.75" hidden="false" customHeight="false" outlineLevel="0" collapsed="false">
      <c r="A13" s="1" t="s">
        <v>12</v>
      </c>
      <c r="B13" s="1" t="n">
        <f aca="false">SUM(B6:B11)</f>
        <v>1921</v>
      </c>
      <c r="C13" s="1" t="n">
        <f aca="false">SUM(C6:C11)</f>
        <v>3540</v>
      </c>
      <c r="D13" s="1" t="n">
        <f aca="false">SUM(D6:D11)</f>
        <v>493</v>
      </c>
      <c r="E13" s="1" t="n">
        <f aca="false">SUM(E6:E11)</f>
        <v>4357</v>
      </c>
      <c r="F13" s="1" t="n">
        <f aca="false">SUM(F6:F11)</f>
        <v>1356</v>
      </c>
      <c r="G13" s="1" t="n">
        <f aca="false">SUM(G6:G11)</f>
        <v>8150</v>
      </c>
      <c r="I13" s="1" t="n">
        <f aca="false">SUM(I6:I11)</f>
        <v>14435</v>
      </c>
      <c r="J13" s="1" t="n">
        <f aca="false">SUM(J6:J11)</f>
        <v>13906</v>
      </c>
      <c r="K13" s="1" t="n">
        <f aca="false">SUM(K6:K11)</f>
        <v>35</v>
      </c>
      <c r="L13" s="1" t="n">
        <f aca="false">SUM(L6:L11)</f>
        <v>24</v>
      </c>
    </row>
    <row r="14" customFormat="false" ht="12.75" hidden="false" customHeight="false" outlineLevel="0" collapsed="false">
      <c r="A14" s="1" t="s">
        <v>13</v>
      </c>
      <c r="B14" s="1" t="n">
        <v>740</v>
      </c>
      <c r="C14" s="1" t="n">
        <v>773</v>
      </c>
      <c r="D14" s="1" t="n">
        <v>842</v>
      </c>
      <c r="E14" s="1" t="n">
        <v>156</v>
      </c>
      <c r="F14" s="1" t="n">
        <v>804</v>
      </c>
      <c r="G14" s="1" t="n">
        <v>1182</v>
      </c>
      <c r="I14" s="1" t="n">
        <v>2128</v>
      </c>
      <c r="J14" s="1" t="n">
        <v>2397</v>
      </c>
      <c r="K14" s="1" t="n">
        <v>558</v>
      </c>
      <c r="L14" s="1" t="n">
        <v>2209</v>
      </c>
    </row>
    <row r="15" customFormat="false" ht="12.75" hidden="false" customHeight="false" outlineLevel="0" collapsed="false">
      <c r="A15" s="1" t="s">
        <v>14</v>
      </c>
      <c r="B15" s="1" t="n">
        <f aca="false">B13*B14</f>
        <v>1421540</v>
      </c>
      <c r="C15" s="1" t="n">
        <f aca="false">C13*C14</f>
        <v>2736420</v>
      </c>
      <c r="D15" s="1" t="n">
        <f aca="false">D13*D14</f>
        <v>415106</v>
      </c>
      <c r="E15" s="1" t="n">
        <f aca="false">E13*E14</f>
        <v>679692</v>
      </c>
      <c r="F15" s="1" t="n">
        <f aca="false">F13*F14</f>
        <v>1090224</v>
      </c>
      <c r="G15" s="1" t="n">
        <f aca="false">G13*G14</f>
        <v>9633300</v>
      </c>
      <c r="I15" s="1" t="n">
        <f aca="false">I13*I14</f>
        <v>30717680</v>
      </c>
      <c r="J15" s="1" t="n">
        <f aca="false">J13*J14</f>
        <v>33332682</v>
      </c>
      <c r="K15" s="1" t="n">
        <f aca="false">K13*K14</f>
        <v>19530</v>
      </c>
      <c r="L15" s="1" t="n">
        <f aca="false">L13*L14</f>
        <v>53016</v>
      </c>
    </row>
    <row r="16" customFormat="false" ht="12.75" hidden="false" customHeight="false" outlineLevel="0" collapsed="false">
      <c r="B16" s="1" t="s">
        <v>15</v>
      </c>
    </row>
    <row r="17" customFormat="false" ht="12.75" hidden="false" customHeight="false" outlineLevel="0" collapsed="false">
      <c r="A17" s="1" t="s">
        <v>16</v>
      </c>
      <c r="B17" s="1" t="n">
        <f aca="false">SUM(B13:G13)</f>
        <v>19817</v>
      </c>
      <c r="C17" s="1" t="s">
        <v>17</v>
      </c>
      <c r="I17" s="1" t="n">
        <f aca="false">SUM(I13:J13)</f>
        <v>28341</v>
      </c>
      <c r="J17" s="1" t="s">
        <v>17</v>
      </c>
    </row>
    <row r="18" customFormat="false" ht="12.75" hidden="false" customHeight="false" outlineLevel="0" collapsed="false">
      <c r="A18" s="1" t="s">
        <v>14</v>
      </c>
      <c r="B18" s="1" t="n">
        <f aca="false">SUM(B15:G15)</f>
        <v>15976282</v>
      </c>
      <c r="I18" s="1" t="n">
        <f aca="false">SUM(I15:J15)</f>
        <v>640503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6:24:31Z</dcterms:created>
  <dc:creator>Andrew Turnipseed</dc:creator>
  <dc:description/>
  <dc:language>en-US</dc:language>
  <cp:lastModifiedBy>turnip</cp:lastModifiedBy>
  <dcterms:modified xsi:type="dcterms:W3CDTF">2011-04-22T20:16:23Z</dcterms:modified>
  <cp:revision>0</cp:revision>
  <dc:subject/>
  <dc:title/>
</cp:coreProperties>
</file>